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・結果表示画面" sheetId="1" state="visible" r:id="rId2"/>
    <sheet name="入力・計算用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0">
  <si>
    <r>
      <rPr>
        <b val="true"/>
        <sz val="16"/>
        <color rgb="FF000000"/>
        <rFont val="Noto Sans"/>
        <family val="2"/>
      </rPr>
      <t xml:space="preserve">ふるさと納税試算プログラム（平成</t>
    </r>
    <r>
      <rPr>
        <b val="true"/>
        <sz val="16"/>
        <color rgb="FF000000"/>
        <rFont val="ＭＳ Ｐゴシック"/>
        <family val="3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版）</t>
    </r>
  </si>
  <si>
    <t xml:space="preserve">凡例</t>
  </si>
  <si>
    <t xml:space="preserve">→お客様が入力する項目</t>
  </si>
  <si>
    <t xml:space="preserve">【寄附金適用前の所得税・住民税の税額】</t>
  </si>
  <si>
    <t xml:space="preserve">控除対象配偶者（入力用リスト）</t>
  </si>
  <si>
    <t xml:space="preserve">本人の給与収入</t>
  </si>
  <si>
    <t xml:space="preserve">円</t>
  </si>
  <si>
    <t xml:space="preserve">お客様入力</t>
  </si>
  <si>
    <r>
      <rPr>
        <sz val="9"/>
        <color rgb="FF000000"/>
        <rFont val="Noto Sans"/>
        <family val="2"/>
      </rPr>
      <t xml:space="preserve">あり</t>
    </r>
    <r>
      <rPr>
        <sz val="9"/>
        <color rgb="FF000000"/>
        <rFont val="ＭＳ Ｐゴシック"/>
        <family val="3"/>
        <charset val="128"/>
      </rPr>
      <t xml:space="preserve">(69</t>
    </r>
    <r>
      <rPr>
        <sz val="9"/>
        <color rgb="FF000000"/>
        <rFont val="Noto Sans"/>
        <family val="2"/>
      </rPr>
      <t xml:space="preserve">歳以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※源泉徴収票には「支払金額」と書かれています</t>
  </si>
  <si>
    <r>
      <rPr>
        <sz val="9"/>
        <color rgb="FF000000"/>
        <rFont val="Noto Sans"/>
        <family val="2"/>
      </rPr>
      <t xml:space="preserve">あり</t>
    </r>
    <r>
      <rPr>
        <sz val="9"/>
        <color rgb="FF000000"/>
        <rFont val="ＭＳ Ｐゴシック"/>
        <family val="3"/>
        <charset val="128"/>
      </rPr>
      <t xml:space="preserve">(70</t>
    </r>
    <r>
      <rPr>
        <sz val="9"/>
        <color rgb="FF000000"/>
        <rFont val="Noto Sans"/>
        <family val="2"/>
      </rPr>
      <t xml:space="preserve">歳以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配偶者の給与収入</t>
  </si>
  <si>
    <t xml:space="preserve">なし</t>
  </si>
  <si>
    <t xml:space="preserve">※配偶者の収入で配偶者控除の判定をしています</t>
  </si>
  <si>
    <t xml:space="preserve">配偶者の有無</t>
  </si>
  <si>
    <r>
      <rPr>
        <sz val="9"/>
        <color rgb="FFFF0000"/>
        <rFont val="Noto Sans"/>
        <family val="2"/>
      </rPr>
      <t xml:space="preserve">お客様入力（入力用リストから選択</t>
    </r>
    <r>
      <rPr>
        <sz val="9"/>
        <color rgb="FFFF0000"/>
        <rFont val="ＭＳ Ｐゴシック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空欄も可能）</t>
    </r>
  </si>
  <si>
    <t xml:space="preserve">扶養親族の人数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下</t>
    </r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（同居の親・祖父母）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（上記以外）</t>
    </r>
  </si>
  <si>
    <r>
      <rPr>
        <sz val="11"/>
        <color rgb="FF000000"/>
        <rFont val="Noto Sans"/>
        <family val="2"/>
      </rPr>
      <t xml:space="preserve">寡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力用ﾘｽ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寡婦に該当しますか？</t>
  </si>
  <si>
    <t xml:space="preserve">非該当</t>
  </si>
  <si>
    <t xml:space="preserve">寡婦</t>
  </si>
  <si>
    <r>
      <rPr>
        <b val="true"/>
        <sz val="11"/>
        <color rgb="FF000000"/>
        <rFont val="Noto Sans"/>
        <family val="2"/>
      </rPr>
      <t xml:space="preserve">障害者</t>
    </r>
    <r>
      <rPr>
        <sz val="8"/>
        <color rgb="FFFF0000"/>
        <rFont val="Noto Sans"/>
        <family val="2"/>
      </rPr>
      <t xml:space="preserve">　※対象：本人･控除対象配偶者･扶養親族のみ</t>
    </r>
  </si>
  <si>
    <t xml:space="preserve">特定の寡婦</t>
  </si>
  <si>
    <t xml:space="preserve">一般の障害者</t>
  </si>
  <si>
    <t xml:space="preserve">寡夫</t>
  </si>
  <si>
    <t xml:space="preserve">別居の特別障害者</t>
  </si>
  <si>
    <t xml:space="preserve">同居特別障害者</t>
  </si>
  <si>
    <t xml:space="preserve">社会保険料等の金額</t>
  </si>
  <si>
    <t xml:space="preserve">※源泉徴収票には「確定拠出年金」「小規模企業共済掛金」</t>
  </si>
  <si>
    <t xml:space="preserve">　が含まれた金額が記載されています。</t>
  </si>
  <si>
    <r>
      <rPr>
        <sz val="11"/>
        <color rgb="FF000000"/>
        <rFont val="Noto Sans"/>
        <family val="2"/>
      </rPr>
      <t xml:space="preserve">生命保険料・地震保険料</t>
    </r>
    <r>
      <rPr>
        <b val="true"/>
        <sz val="11"/>
        <color rgb="FF000000"/>
        <rFont val="Noto Sans"/>
        <family val="2"/>
      </rPr>
      <t xml:space="preserve">【控除】</t>
    </r>
    <r>
      <rPr>
        <sz val="11"/>
        <color rgb="FF000000"/>
        <rFont val="Noto Sans"/>
        <family val="2"/>
      </rPr>
      <t xml:space="preserve">額</t>
    </r>
  </si>
  <si>
    <t xml:space="preserve">医療費控除の金額</t>
  </si>
  <si>
    <t xml:space="preserve">住宅借入金等特別控除額</t>
  </si>
  <si>
    <t xml:space="preserve">　※控除額が分かる場合は、金額を入力してください</t>
  </si>
  <si>
    <t xml:space="preserve">【給与所得・所得税額・住民税所得割の計算】</t>
  </si>
  <si>
    <t xml:space="preserve">所得税</t>
  </si>
  <si>
    <t xml:space="preserve">住民税</t>
  </si>
  <si>
    <t xml:space="preserve">給与所得</t>
  </si>
  <si>
    <r>
      <rPr>
        <sz val="9"/>
        <color rgb="FFFF0000"/>
        <rFont val="Noto Sans"/>
        <family val="2"/>
      </rPr>
      <t xml:space="preserve">「給与所得の計算用資料」より抽出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収入ゼロ→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円）</t>
    </r>
  </si>
  <si>
    <t xml:space="preserve">配偶者控除</t>
  </si>
  <si>
    <t xml:space="preserve">「配偶者の給与所得」「配偶者欄の文言」より判定</t>
  </si>
  <si>
    <t xml:space="preserve">配偶者特別控除</t>
  </si>
  <si>
    <t xml:space="preserve">【配偶者特別控除の計算用資料」より抽出（配偶者なし・空欄はゼロ）</t>
  </si>
  <si>
    <t xml:space="preserve">扶養控除</t>
  </si>
  <si>
    <t xml:space="preserve">年齢別の人数により計算</t>
  </si>
  <si>
    <t xml:space="preserve">社会保険料･小規模企業共済掛金控除</t>
  </si>
  <si>
    <t xml:space="preserve">「社会保険料の金額」欄に入力した金額</t>
  </si>
  <si>
    <t xml:space="preserve">生命保険・地震保険料控除（所得税ﾍﾞｰｽ）</t>
  </si>
  <si>
    <t xml:space="preserve">「生命保険料･地震保険料【控除】額」欄に入力した金額（住民税分は微調整あり）</t>
  </si>
  <si>
    <t xml:space="preserve">寡婦（夫）控除</t>
  </si>
  <si>
    <t xml:space="preserve">「寡婦に該当しますか？」欄の文言により判定（配偶者がある場合はゼロ）</t>
  </si>
  <si>
    <t xml:space="preserve">障害者控除</t>
  </si>
  <si>
    <t xml:space="preserve">障害者の区分別の人数により計算</t>
  </si>
  <si>
    <t xml:space="preserve">医療費控除</t>
  </si>
  <si>
    <t xml:space="preserve">お客様が入力した金額</t>
  </si>
  <si>
    <t xml:space="preserve">基礎控除</t>
  </si>
  <si>
    <t xml:space="preserve">定数</t>
  </si>
  <si>
    <t xml:space="preserve">所得控除の合計</t>
  </si>
  <si>
    <t xml:space="preserve">上記の控除の合計</t>
  </si>
  <si>
    <t xml:space="preserve">課税総所得金額</t>
  </si>
  <si>
    <t xml:space="preserve">「給与所得」－「所得控除の合計」（千円未満切捨）</t>
  </si>
  <si>
    <r>
      <rPr>
        <sz val="9"/>
        <color rgb="FF000000"/>
        <rFont val="Noto Sans"/>
        <family val="2"/>
      </rPr>
      <t xml:space="preserve">上記に対する税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寄附金適用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「課税総所得金額」欄に応じ【所得税率と～】の表より抽出</t>
  </si>
  <si>
    <t xml:space="preserve">住宅ローン控除後所得税額
（寄附金適用前）</t>
  </si>
  <si>
    <t xml:space="preserve">住宅ローン控除適用後の金額</t>
  </si>
  <si>
    <t xml:space="preserve">実際の所得税額
（寄附金適用前）</t>
  </si>
  <si>
    <r>
      <rPr>
        <sz val="9"/>
        <color rgb="FFFF0000"/>
        <rFont val="Noto Sans"/>
        <family val="2"/>
      </rPr>
      <t xml:space="preserve">復興特別所得税（</t>
    </r>
    <r>
      <rPr>
        <sz val="9"/>
        <color rgb="FFFF0000"/>
        <rFont val="ＭＳ Ｐゴシック"/>
        <family val="3"/>
        <charset val="128"/>
      </rPr>
      <t xml:space="preserve">2.1%</t>
    </r>
    <r>
      <rPr>
        <sz val="9"/>
        <color rgb="FFFF0000"/>
        <rFont val="Noto Sans"/>
        <family val="2"/>
      </rPr>
      <t xml:space="preserve">上乗せ分）合算後の金額 （百円未満切捨）</t>
    </r>
  </si>
  <si>
    <t xml:space="preserve">住民税非課税？</t>
  </si>
  <si>
    <t xml:space="preserve">給与所得が非課税限度額以下は「非課税」、超は「課税」と表示</t>
  </si>
  <si>
    <t xml:space="preserve">住民税所得割額</t>
  </si>
  <si>
    <t xml:space="preserve">「調整後所得割額」の合計（寄附金適用前）</t>
  </si>
  <si>
    <r>
      <rPr>
        <b val="true"/>
        <sz val="14"/>
        <color rgb="FF000000"/>
        <rFont val="Noto Sans"/>
        <family val="2"/>
      </rPr>
      <t xml:space="preserve">【</t>
    </r>
    <r>
      <rPr>
        <b val="true"/>
        <sz val="14"/>
        <color rgb="FF000000"/>
        <rFont val="ＭＳ Ｐゴシック"/>
        <family val="3"/>
        <charset val="128"/>
      </rPr>
      <t xml:space="preserve">2000</t>
    </r>
    <r>
      <rPr>
        <b val="true"/>
        <sz val="14"/>
        <color rgb="FF000000"/>
        <rFont val="Noto Sans"/>
        <family val="2"/>
      </rPr>
      <t xml:space="preserve">円を除いた額の全体が税金から軽減となる寄附金の上限額の算出】</t>
    </r>
  </si>
  <si>
    <t xml:space="preserve">※実際の今年のふるさと納税の上限額は今年の収入・控除によって算出されますのでご注意ください</t>
  </si>
  <si>
    <r>
      <rPr>
        <sz val="9"/>
        <color rgb="FF000000"/>
        <rFont val="Noto Sans"/>
        <family val="2"/>
      </rPr>
      <t xml:space="preserve">こちらの金額までの寄附ですと自己負担は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円で済みます</t>
    </r>
  </si>
  <si>
    <r>
      <rPr>
        <sz val="9"/>
        <color rgb="FFFF0000"/>
        <rFont val="Noto Sans"/>
        <family val="2"/>
      </rPr>
      <t xml:space="preserve">「ふるさと納税額</t>
    </r>
    <r>
      <rPr>
        <sz val="9"/>
        <color rgb="FFFF0000"/>
        <rFont val="ＭＳ Ｐゴシック"/>
        <family val="3"/>
        <charset val="128"/>
      </rPr>
      <t xml:space="preserve">-2000</t>
    </r>
    <r>
      <rPr>
        <sz val="9"/>
        <color rgb="FFFF0000"/>
        <rFont val="Noto Sans"/>
        <family val="2"/>
      </rPr>
      <t xml:space="preserve">円」</t>
    </r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90%-</t>
    </r>
    <r>
      <rPr>
        <sz val="9"/>
        <color rgb="FFFF0000"/>
        <rFont val="Noto Sans"/>
        <family val="2"/>
      </rPr>
      <t xml:space="preserve">所得税率）＝理論上の住民税所得割（税額調整前）の</t>
    </r>
    <r>
      <rPr>
        <sz val="9"/>
        <color rgb="FF0066CC"/>
        <rFont val="ＭＳ Ｐゴシック"/>
        <family val="3"/>
        <charset val="128"/>
      </rPr>
      <t xml:space="preserve">2</t>
    </r>
    <r>
      <rPr>
        <sz val="9"/>
        <color rgb="FF0066CC"/>
        <rFont val="Noto Sans"/>
        <family val="2"/>
      </rPr>
      <t xml:space="preserve">割
</t>
    </r>
    <r>
      <rPr>
        <sz val="9"/>
        <color rgb="FFFF0000"/>
        <rFont val="Noto Sans"/>
        <family val="2"/>
      </rPr>
      <t xml:space="preserve">の方程式を「ふるさと納税額」について解いている。</t>
    </r>
  </si>
  <si>
    <t xml:space="preserve">【ご注意】</t>
  </si>
  <si>
    <r>
      <rPr>
        <sz val="11"/>
        <color rgb="FF00CCFF"/>
        <rFont val="Noto Sans"/>
        <family val="2"/>
      </rPr>
      <t xml:space="preserve">寄附金控除で所得税率が変動した場合、自己負担が</t>
    </r>
    <r>
      <rPr>
        <sz val="11"/>
        <color rgb="FF00CCFF"/>
        <rFont val="ＭＳ Ｐゴシック"/>
        <family val="3"/>
        <charset val="128"/>
      </rPr>
      <t xml:space="preserve">2,000</t>
    </r>
    <r>
      <rPr>
        <sz val="11"/>
        <color rgb="FF00CCFF"/>
        <rFont val="Noto Sans"/>
        <family val="2"/>
      </rPr>
      <t xml:space="preserve">円で済まない場合があります。</t>
    </r>
  </si>
  <si>
    <t xml:space="preserve">下記の税金の軽減額を算出する式に、判定は組み込んでありますので、</t>
  </si>
  <si>
    <t xml:space="preserve">実際に寄附する金額を入れていただき、所得税・住民税の税の軽減額を必ずご確認ください。</t>
  </si>
  <si>
    <t xml:space="preserve">【寄付金額に対する税金の軽減額】</t>
  </si>
  <si>
    <t xml:space="preserve">自治体に寄付する金額</t>
  </si>
  <si>
    <r>
      <rPr>
        <sz val="11"/>
        <color rgb="FF000000"/>
        <rFont val="Noto Sans"/>
        <family val="2"/>
      </rPr>
      <t xml:space="preserve">寄附金控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所得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「ふるさと納税額」（給与所得の</t>
    </r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割限度）－</t>
    </r>
    <r>
      <rPr>
        <sz val="9"/>
        <color rgb="FFFF0000"/>
        <rFont val="ＭＳ Ｐゴシック"/>
        <family val="3"/>
        <charset val="128"/>
      </rPr>
      <t xml:space="preserve">2000</t>
    </r>
    <r>
      <rPr>
        <sz val="9"/>
        <color rgb="FFFF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所得控除の合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寄附金適用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住民税では関係ない（税額控除の為）</t>
  </si>
  <si>
    <r>
      <rPr>
        <sz val="9"/>
        <color rgb="FF000000"/>
        <rFont val="Noto Sans"/>
        <family val="2"/>
      </rPr>
      <t xml:space="preserve">課税総所得金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寄附金適用後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記に対する税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寄附金適用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住宅ローン控除後所得税額
（寄附金適用後）</t>
  </si>
  <si>
    <t xml:space="preserve">（所得税側の）住宅ローン控除適用後の税額</t>
  </si>
  <si>
    <t xml:space="preserve">実際の所得税額
（寄附金適用後）</t>
  </si>
  <si>
    <r>
      <rPr>
        <sz val="9"/>
        <color rgb="FFFF0000"/>
        <rFont val="Noto Sans"/>
        <family val="2"/>
      </rPr>
      <t xml:space="preserve">復興特別所得税（</t>
    </r>
    <r>
      <rPr>
        <sz val="9"/>
        <color rgb="FFFF0000"/>
        <rFont val="ＭＳ Ｐゴシック"/>
        <family val="3"/>
        <charset val="128"/>
      </rPr>
      <t xml:space="preserve">2.1%</t>
    </r>
    <r>
      <rPr>
        <sz val="9"/>
        <color rgb="FFFF0000"/>
        <rFont val="Noto Sans"/>
        <family val="2"/>
      </rPr>
      <t xml:space="preserve">上乗せ分）合算後の金額</t>
    </r>
  </si>
  <si>
    <t xml:space="preserve">算出所得割額</t>
  </si>
  <si>
    <t xml:space="preserve">寄附金適用【前】の所得割額（調整控除後）</t>
  </si>
  <si>
    <r>
      <rPr>
        <sz val="11"/>
        <color rgb="FF000000"/>
        <rFont val="Noto Sans"/>
        <family val="2"/>
      </rPr>
      <t xml:space="preserve">寄附金税額控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民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「都道府県」分・「市区町村」分の「寄附金税額控除」の合計</t>
  </si>
  <si>
    <t xml:space="preserve">寄附金適用後所得割額</t>
  </si>
  <si>
    <t xml:space="preserve">「寄附金税額控除」「税額調整」を考慮した後の金額　※百円未満切捨</t>
  </si>
  <si>
    <t xml:space="preserve">税の軽減額</t>
  </si>
  <si>
    <t xml:space="preserve">※ワンストップ特例を適用した場合は、所得税の税の軽減額が住民税へ移行します。</t>
  </si>
  <si>
    <t xml:space="preserve">※住宅ローン控除で所得税を引ききっている場合は、正常な計算ができません。ご注意ください。</t>
  </si>
  <si>
    <t xml:space="preserve">この計算シートの御利用につきまして、何らかのトラブルや損失・損害等につきましては弊社は一切保証を致しかねます。</t>
  </si>
  <si>
    <t xml:space="preserve">ご不明点等ございましたら、お気軽にふるさと納税係までご質問下さいませ。</t>
  </si>
  <si>
    <t xml:space="preserve">税理士法人エムエムアイ</t>
  </si>
  <si>
    <r>
      <rPr>
        <sz val="9"/>
        <color rgb="FF000000"/>
        <rFont val="ＭＳ Ｐゴシック"/>
        <family val="3"/>
        <charset val="128"/>
      </rPr>
      <t xml:space="preserve">03-3778-2202</t>
    </r>
    <r>
      <rPr>
        <sz val="9"/>
        <color rgb="FF000000"/>
        <rFont val="Noto Sans"/>
        <family val="2"/>
      </rPr>
      <t xml:space="preserve">　受付時間　平日</t>
    </r>
    <r>
      <rPr>
        <sz val="9"/>
        <color rgb="FF000000"/>
        <rFont val="ＭＳ Ｐゴシック"/>
        <family val="3"/>
        <charset val="128"/>
      </rPr>
      <t xml:space="preserve">10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:00</t>
    </r>
  </si>
  <si>
    <t xml:space="preserve">＜ふるさと納税プログラムの入力・計算用資料＞</t>
  </si>
  <si>
    <t xml:space="preserve">【給与所得の計算用資料】</t>
  </si>
  <si>
    <t xml:space="preserve">【配偶者に関する計算シート】</t>
  </si>
  <si>
    <t xml:space="preserve">給与収入</t>
  </si>
  <si>
    <r>
      <rPr>
        <sz val="11"/>
        <color rgb="FF000000"/>
        <rFont val="Noto Sans"/>
        <family val="2"/>
      </rPr>
      <t xml:space="preserve">給与所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給与所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偶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配偶者特別控除の計算用資料</t>
  </si>
  <si>
    <t xml:space="preserve">配偶者の給与所得</t>
  </si>
  <si>
    <t xml:space="preserve">↓</t>
  </si>
  <si>
    <t xml:space="preserve">【所得税率と所得税額計算用】</t>
  </si>
  <si>
    <t xml:space="preserve">所得</t>
  </si>
  <si>
    <t xml:space="preserve">税率</t>
  </si>
  <si>
    <t xml:space="preserve">寄附金適用前</t>
  </si>
  <si>
    <t xml:space="preserve">寄附金適用後</t>
  </si>
  <si>
    <t xml:space="preserve">【住民税の計算用】</t>
  </si>
  <si>
    <t xml:space="preserve">＜所得割非課税判定用＞</t>
  </si>
  <si>
    <t xml:space="preserve">配偶者</t>
  </si>
  <si>
    <r>
      <rPr>
        <sz val="9"/>
        <color rgb="FFFF0000"/>
        <rFont val="Noto Sans"/>
        <family val="2"/>
      </rPr>
      <t xml:space="preserve">配偶者欄が「空欄」「なし」の場合はゼロ、他は</t>
    </r>
    <r>
      <rPr>
        <sz val="9"/>
        <color rgb="FFFF0000"/>
        <rFont val="ＭＳ Ｐゴシック"/>
        <family val="3"/>
        <charset val="128"/>
      </rPr>
      <t xml:space="preserve">1</t>
    </r>
  </si>
  <si>
    <t xml:space="preserve">扶養親族</t>
  </si>
  <si>
    <t xml:space="preserve">お客様入力の人数の合計</t>
  </si>
  <si>
    <t xml:space="preserve">非課税限度額</t>
  </si>
  <si>
    <t xml:space="preserve">配偶者・扶養親族の人数により計算</t>
  </si>
  <si>
    <r>
      <rPr>
        <sz val="9"/>
        <color rgb="FF000000"/>
        <rFont val="Noto Sans"/>
        <family val="2"/>
      </rPr>
      <t xml:space="preserve">税額調整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寄附金適用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地方税法附則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条の</t>
    </r>
    <r>
      <rPr>
        <sz val="9"/>
        <color rgb="FFFF0000"/>
        <rFont val="ＭＳ Ｐゴシック"/>
        <family val="3"/>
        <charset val="128"/>
      </rPr>
      <t xml:space="preserve">3②⑤</t>
    </r>
    <r>
      <rPr>
        <sz val="9"/>
        <color rgb="FFFF0000"/>
        <rFont val="Noto Sans"/>
        <family val="2"/>
      </rPr>
      <t xml:space="preserve">にいう「超える金額」</t>
    </r>
  </si>
  <si>
    <r>
      <rPr>
        <sz val="9"/>
        <color rgb="FF000000"/>
        <rFont val="Noto Sans"/>
        <family val="2"/>
      </rPr>
      <t xml:space="preserve">税額調整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寄附金適用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人的控除額の差額＞</t>
  </si>
  <si>
    <t xml:space="preserve">配偶者控除分</t>
  </si>
  <si>
    <r>
      <rPr>
        <sz val="9"/>
        <color rgb="FFFF0000"/>
        <rFont val="ＭＳ Ｐゴシック"/>
        <family val="3"/>
        <charset val="128"/>
      </rPr>
      <t xml:space="preserve">69</t>
    </r>
    <r>
      <rPr>
        <sz val="9"/>
        <color rgb="FFFF0000"/>
        <rFont val="Noto Sans"/>
        <family val="2"/>
      </rPr>
      <t xml:space="preserve">歳以下は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万、</t>
    </r>
    <r>
      <rPr>
        <sz val="9"/>
        <color rgb="FFFF0000"/>
        <rFont val="ＭＳ Ｐゴシック"/>
        <family val="3"/>
        <charset val="128"/>
      </rPr>
      <t xml:space="preserve">70</t>
    </r>
    <r>
      <rPr>
        <sz val="9"/>
        <color rgb="FFFF0000"/>
        <rFont val="Noto Sans"/>
        <family val="2"/>
      </rPr>
      <t xml:space="preserve">歳以上は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万</t>
    </r>
  </si>
  <si>
    <t xml:space="preserve">配偶者特別控除分</t>
  </si>
  <si>
    <r>
      <rPr>
        <sz val="9"/>
        <color rgb="FFFF0000"/>
        <rFont val="ＭＳ Ｐゴシック"/>
        <family val="3"/>
        <charset val="128"/>
      </rPr>
      <t xml:space="preserve">38</t>
    </r>
    <r>
      <rPr>
        <sz val="9"/>
        <color rgb="FFFF0000"/>
        <rFont val="Noto Sans"/>
        <family val="2"/>
      </rPr>
      <t xml:space="preserve">万超</t>
    </r>
    <r>
      <rPr>
        <sz val="9"/>
        <color rgb="FFFF0000"/>
        <rFont val="ＭＳ Ｐゴシック"/>
        <family val="3"/>
        <charset val="128"/>
      </rPr>
      <t xml:space="preserve">40</t>
    </r>
    <r>
      <rPr>
        <sz val="9"/>
        <color rgb="FFFF0000"/>
        <rFont val="Noto Sans"/>
        <family val="2"/>
      </rPr>
      <t xml:space="preserve">万未満は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万、</t>
    </r>
    <r>
      <rPr>
        <sz val="9"/>
        <color rgb="FFFF0000"/>
        <rFont val="ＭＳ Ｐゴシック"/>
        <family val="3"/>
        <charset val="128"/>
      </rPr>
      <t xml:space="preserve">40</t>
    </r>
    <r>
      <rPr>
        <sz val="9"/>
        <color rgb="FFFF0000"/>
        <rFont val="Noto Sans"/>
        <family val="2"/>
      </rPr>
      <t xml:space="preserve">万超</t>
    </r>
    <r>
      <rPr>
        <sz val="9"/>
        <color rgb="FFFF0000"/>
        <rFont val="ＭＳ Ｐゴシック"/>
        <family val="3"/>
        <charset val="128"/>
      </rPr>
      <t xml:space="preserve">45</t>
    </r>
    <r>
      <rPr>
        <sz val="9"/>
        <color rgb="FFFF0000"/>
        <rFont val="Noto Sans"/>
        <family val="2"/>
      </rPr>
      <t xml:space="preserve">万未満は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万、他はゼロ</t>
    </r>
  </si>
  <si>
    <t xml:space="preserve">寡婦（夫）控除分</t>
  </si>
  <si>
    <r>
      <rPr>
        <sz val="9"/>
        <color rgb="FFFF0000"/>
        <rFont val="Noto Sans"/>
        <family val="2"/>
      </rPr>
      <t xml:space="preserve">特定の寡婦は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万、他は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万</t>
    </r>
  </si>
  <si>
    <t xml:space="preserve">それ以外</t>
  </si>
  <si>
    <t xml:space="preserve">扶養控除・障害者控除・基礎控除分の合計</t>
  </si>
  <si>
    <t xml:space="preserve">合計</t>
  </si>
  <si>
    <r>
      <rPr>
        <sz val="9"/>
        <color rgb="FFFF0000"/>
        <rFont val="Noto Sans"/>
        <family val="2"/>
      </rPr>
      <t xml:space="preserve">上記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項目の合計</t>
    </r>
  </si>
  <si>
    <t xml:space="preserve">＜寄附金適用前の所得割額＞</t>
  </si>
  <si>
    <t xml:space="preserve">都道府県</t>
  </si>
  <si>
    <t xml:space="preserve">市区町村</t>
  </si>
  <si>
    <t xml:space="preserve">調整控除額</t>
  </si>
  <si>
    <t xml:space="preserve">調整控除の計算式をそのまま入力した</t>
  </si>
  <si>
    <t xml:space="preserve">所得割額</t>
  </si>
  <si>
    <r>
      <rPr>
        <sz val="9"/>
        <color rgb="FFFF0000"/>
        <rFont val="Noto Sans"/>
        <family val="2"/>
      </rPr>
      <t xml:space="preserve">住民税の「課税総所得金額」</t>
    </r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税率から「調整控除」を控除した金額</t>
    </r>
  </si>
  <si>
    <t xml:space="preserve">税額調整</t>
  </si>
  <si>
    <r>
      <rPr>
        <sz val="9"/>
        <color rgb="FFFF0000"/>
        <rFont val="Noto Sans"/>
        <family val="2"/>
      </rPr>
      <t xml:space="preserve">地方税法附則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条の</t>
    </r>
    <r>
      <rPr>
        <sz val="9"/>
        <color rgb="FFFF0000"/>
        <rFont val="ＭＳ Ｐゴシック"/>
        <family val="3"/>
        <charset val="128"/>
      </rPr>
      <t xml:space="preserve">3②⑤</t>
    </r>
    <r>
      <rPr>
        <sz val="9"/>
        <color rgb="FFFF0000"/>
        <rFont val="Noto Sans"/>
        <family val="2"/>
      </rPr>
      <t xml:space="preserve">の税額調整</t>
    </r>
  </si>
  <si>
    <t xml:space="preserve">調整後所得割額</t>
  </si>
  <si>
    <r>
      <rPr>
        <sz val="9"/>
        <color rgb="FFFF0000"/>
        <rFont val="Noto Sans"/>
        <family val="2"/>
      </rPr>
      <t xml:space="preserve">「所得割額」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「税額調整」（百円未満切捨）</t>
    </r>
  </si>
  <si>
    <t xml:space="preserve">＜寄附金税額控除の計算＞</t>
  </si>
  <si>
    <r>
      <rPr>
        <sz val="9"/>
        <color rgb="FF000000"/>
        <rFont val="Noto Sans"/>
        <family val="2"/>
      </rPr>
      <t xml:space="preserve">ふるさと特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比較計算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住民税の「課税総所得金額」－「人的控除額の差額の合計」の数字に応じて税率を抽出して計算</t>
  </si>
  <si>
    <t xml:space="preserve">本則分</t>
  </si>
  <si>
    <r>
      <rPr>
        <sz val="9"/>
        <color rgb="FFFF0000"/>
        <rFont val="Noto Sans"/>
        <family val="2"/>
      </rPr>
      <t xml:space="preserve">（寄附金－</t>
    </r>
    <r>
      <rPr>
        <sz val="9"/>
        <color rgb="FFFF0000"/>
        <rFont val="ＭＳ Ｐゴシック"/>
        <family val="3"/>
        <charset val="128"/>
      </rPr>
      <t xml:space="preserve">2000</t>
    </r>
    <r>
      <rPr>
        <sz val="9"/>
        <color rgb="FFFF0000"/>
        <rFont val="Noto Sans"/>
        <family val="2"/>
      </rPr>
      <t xml:space="preserve">円）</t>
    </r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税率　※寄附金は総所得金額の</t>
    </r>
    <r>
      <rPr>
        <sz val="9"/>
        <color rgb="FFFF0000"/>
        <rFont val="ＭＳ Ｐゴシック"/>
        <family val="3"/>
        <charset val="128"/>
      </rPr>
      <t xml:space="preserve">30%</t>
    </r>
    <r>
      <rPr>
        <sz val="9"/>
        <color rgb="FFFF0000"/>
        <rFont val="Noto Sans"/>
        <family val="2"/>
      </rPr>
      <t xml:space="preserve">限度</t>
    </r>
  </si>
  <si>
    <t xml:space="preserve">ふるさと特例</t>
  </si>
  <si>
    <r>
      <rPr>
        <sz val="9"/>
        <color rgb="FFFF0000"/>
        <rFont val="Noto Sans"/>
        <family val="2"/>
      </rPr>
      <t xml:space="preserve">寄附金適用前の所得割額（税額調整前）の</t>
    </r>
    <r>
      <rPr>
        <sz val="9"/>
        <color rgb="FF008000"/>
        <rFont val="ＭＳ Ｐゴシック"/>
        <family val="3"/>
        <charset val="128"/>
      </rPr>
      <t xml:space="preserve">2</t>
    </r>
    <r>
      <rPr>
        <sz val="9"/>
        <color rgb="FF008000"/>
        <rFont val="Noto Sans"/>
        <family val="2"/>
      </rPr>
      <t xml:space="preserve">割</t>
    </r>
    <r>
      <rPr>
        <sz val="9"/>
        <color rgb="FFFF0000"/>
        <rFont val="Noto Sans"/>
        <family val="2"/>
      </rPr>
      <t xml:space="preserve">を限度とする算式</t>
    </r>
  </si>
  <si>
    <t xml:space="preserve">寄附金税額控除の合計</t>
  </si>
  <si>
    <t xml:space="preserve">「本則分」＋「ふるさと特例」の合計</t>
  </si>
  <si>
    <t xml:space="preserve">＜寄附金適用【後】の所得割額＞</t>
  </si>
  <si>
    <r>
      <rPr>
        <sz val="9"/>
        <color rgb="FFFF0000"/>
        <rFont val="Noto Sans"/>
        <family val="2"/>
      </rPr>
      <t xml:space="preserve">「寄附金適用前の所得割額」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「寄附金税額控除」</t>
    </r>
  </si>
  <si>
    <r>
      <rPr>
        <sz val="9"/>
        <color rgb="FFFF0000"/>
        <rFont val="Noto Sans"/>
        <family val="2"/>
      </rPr>
      <t xml:space="preserve">「寄附金適用【後】の所得割額」</t>
    </r>
    <r>
      <rPr>
        <sz val="9"/>
        <color rgb="FFFF0000"/>
        <rFont val="ＭＳ Ｐゴシック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「税額調整」（百円未満切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#,##0"/>
    <numFmt numFmtId="168" formatCode="#,##0"/>
    <numFmt numFmtId="169" formatCode="[$-409]0%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8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9"/>
      <color rgb="FF008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0" activeCellId="0" sqref="D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1.37"/>
    <col collapsed="false" customWidth="true" hidden="false" outlineLevel="0" max="4" min="4" style="0" width="11.24"/>
    <col collapsed="false" customWidth="true" hidden="false" outlineLevel="0" max="5" min="5" style="1" width="59.75"/>
    <col collapsed="false" customWidth="true" hidden="false" outlineLevel="0" max="6" min="6" style="0" width="14.74"/>
  </cols>
  <sheetData>
    <row r="1" customFormat="false" ht="18.75" hidden="false" customHeight="false" outlineLevel="0" collapsed="false">
      <c r="B1" s="2" t="s">
        <v>0</v>
      </c>
      <c r="F1" s="3"/>
    </row>
    <row r="3" customFormat="false" ht="13.5" hidden="false" customHeight="false" outlineLevel="0" collapsed="false">
      <c r="B3" s="4" t="s">
        <v>1</v>
      </c>
      <c r="C3" s="5"/>
      <c r="D3" s="6" t="s">
        <v>2</v>
      </c>
    </row>
    <row r="5" customFormat="false" ht="17.25" hidden="false" customHeight="false" outlineLevel="0" collapsed="false">
      <c r="B5" s="7" t="s">
        <v>3</v>
      </c>
    </row>
    <row r="6" customFormat="false" ht="13.5" hidden="false" customHeight="false" outlineLevel="0" collapsed="false">
      <c r="F6" s="8" t="s">
        <v>4</v>
      </c>
    </row>
    <row r="7" customFormat="false" ht="13.5" hidden="false" customHeight="false" outlineLevel="0" collapsed="false">
      <c r="B7" s="9" t="s">
        <v>5</v>
      </c>
      <c r="C7" s="10" t="n">
        <v>0</v>
      </c>
      <c r="D7" s="6" t="s">
        <v>6</v>
      </c>
      <c r="E7" s="11" t="s">
        <v>7</v>
      </c>
      <c r="F7" s="12" t="s">
        <v>8</v>
      </c>
    </row>
    <row r="8" customFormat="false" ht="13.5" hidden="false" customHeight="false" outlineLevel="0" collapsed="false">
      <c r="B8" s="13" t="s">
        <v>9</v>
      </c>
      <c r="C8" s="14"/>
      <c r="E8" s="11"/>
      <c r="F8" s="12" t="s">
        <v>10</v>
      </c>
    </row>
    <row r="9" customFormat="false" ht="13.5" hidden="false" customHeight="false" outlineLevel="0" collapsed="false">
      <c r="B9" s="9" t="s">
        <v>11</v>
      </c>
      <c r="C9" s="10" t="n">
        <v>0</v>
      </c>
      <c r="D9" s="6" t="s">
        <v>6</v>
      </c>
      <c r="E9" s="11" t="s">
        <v>7</v>
      </c>
      <c r="F9" s="12" t="s">
        <v>12</v>
      </c>
    </row>
    <row r="10" customFormat="false" ht="13.5" hidden="false" customHeight="false" outlineLevel="0" collapsed="false">
      <c r="B10" s="13" t="s">
        <v>13</v>
      </c>
      <c r="C10" s="14"/>
      <c r="E10" s="11"/>
    </row>
    <row r="11" customFormat="false" ht="13.5" hidden="false" customHeight="false" outlineLevel="0" collapsed="false">
      <c r="B11" s="9" t="s">
        <v>14</v>
      </c>
      <c r="C11" s="15" t="s">
        <v>12</v>
      </c>
      <c r="E11" s="11" t="s">
        <v>15</v>
      </c>
    </row>
    <row r="12" customFormat="false" ht="13.5" hidden="false" customHeight="false" outlineLevel="0" collapsed="false">
      <c r="E12" s="11"/>
    </row>
    <row r="13" customFormat="false" ht="13.5" hidden="false" customHeight="false" outlineLevel="0" collapsed="false">
      <c r="B13" s="9" t="s">
        <v>16</v>
      </c>
      <c r="E13" s="11"/>
    </row>
    <row r="14" customFormat="false" ht="13.5" hidden="false" customHeight="false" outlineLevel="0" collapsed="false">
      <c r="B14" s="16" t="s">
        <v>17</v>
      </c>
      <c r="C14" s="17"/>
      <c r="D14" s="6" t="s">
        <v>18</v>
      </c>
      <c r="E14" s="11" t="s">
        <v>7</v>
      </c>
    </row>
    <row r="15" customFormat="false" ht="13.5" hidden="false" customHeight="false" outlineLevel="0" collapsed="false">
      <c r="B15" s="16" t="s">
        <v>19</v>
      </c>
      <c r="C15" s="17"/>
      <c r="D15" s="6" t="s">
        <v>18</v>
      </c>
      <c r="E15" s="11" t="s">
        <v>7</v>
      </c>
    </row>
    <row r="16" customFormat="false" ht="13.5" hidden="false" customHeight="false" outlineLevel="0" collapsed="false">
      <c r="B16" s="16" t="s">
        <v>20</v>
      </c>
      <c r="C16" s="17"/>
      <c r="D16" s="6" t="s">
        <v>18</v>
      </c>
      <c r="E16" s="11" t="s">
        <v>7</v>
      </c>
    </row>
    <row r="17" customFormat="false" ht="13.5" hidden="false" customHeight="false" outlineLevel="0" collapsed="false">
      <c r="B17" s="16" t="s">
        <v>21</v>
      </c>
      <c r="C17" s="17"/>
      <c r="D17" s="6" t="s">
        <v>18</v>
      </c>
      <c r="E17" s="11" t="s">
        <v>7</v>
      </c>
    </row>
    <row r="18" customFormat="false" ht="13.5" hidden="false" customHeight="false" outlineLevel="0" collapsed="false">
      <c r="B18" s="16" t="s">
        <v>22</v>
      </c>
      <c r="C18" s="17"/>
      <c r="D18" s="6" t="s">
        <v>18</v>
      </c>
      <c r="E18" s="11" t="s">
        <v>7</v>
      </c>
    </row>
    <row r="19" customFormat="false" ht="13.5" hidden="false" customHeight="false" outlineLevel="0" collapsed="false">
      <c r="B19" s="16" t="s">
        <v>23</v>
      </c>
      <c r="C19" s="17"/>
      <c r="D19" s="6" t="s">
        <v>18</v>
      </c>
      <c r="E19" s="11" t="s">
        <v>7</v>
      </c>
    </row>
    <row r="20" customFormat="false" ht="13.5" hidden="false" customHeight="false" outlineLevel="0" collapsed="false">
      <c r="E20" s="11"/>
      <c r="F20" s="6" t="s">
        <v>24</v>
      </c>
    </row>
    <row r="21" customFormat="false" ht="13.5" hidden="false" customHeight="false" outlineLevel="0" collapsed="false">
      <c r="B21" s="9" t="s">
        <v>25</v>
      </c>
      <c r="C21" s="15" t="s">
        <v>26</v>
      </c>
      <c r="E21" s="11" t="s">
        <v>15</v>
      </c>
      <c r="F21" s="12" t="s">
        <v>26</v>
      </c>
    </row>
    <row r="22" customFormat="false" ht="13.5" hidden="false" customHeight="false" outlineLevel="0" collapsed="false">
      <c r="E22" s="11"/>
      <c r="F22" s="12" t="s">
        <v>27</v>
      </c>
    </row>
    <row r="23" customFormat="false" ht="13.5" hidden="false" customHeight="false" outlineLevel="0" collapsed="false">
      <c r="B23" s="9" t="s">
        <v>28</v>
      </c>
      <c r="E23" s="11"/>
      <c r="F23" s="12" t="s">
        <v>29</v>
      </c>
    </row>
    <row r="24" customFormat="false" ht="13.5" hidden="false" customHeight="false" outlineLevel="0" collapsed="false">
      <c r="B24" s="18" t="s">
        <v>30</v>
      </c>
      <c r="C24" s="17" t="n">
        <v>0</v>
      </c>
      <c r="D24" s="6" t="s">
        <v>18</v>
      </c>
      <c r="E24" s="11" t="s">
        <v>7</v>
      </c>
      <c r="F24" s="12" t="s">
        <v>31</v>
      </c>
    </row>
    <row r="25" customFormat="false" ht="13.5" hidden="false" customHeight="false" outlineLevel="0" collapsed="false">
      <c r="B25" s="4" t="s">
        <v>32</v>
      </c>
      <c r="C25" s="17"/>
      <c r="D25" s="6" t="s">
        <v>18</v>
      </c>
      <c r="E25" s="11" t="s">
        <v>7</v>
      </c>
    </row>
    <row r="26" customFormat="false" ht="13.5" hidden="false" customHeight="false" outlineLevel="0" collapsed="false">
      <c r="B26" s="4" t="s">
        <v>33</v>
      </c>
      <c r="C26" s="17"/>
      <c r="D26" s="6" t="s">
        <v>18</v>
      </c>
      <c r="E26" s="11" t="s">
        <v>7</v>
      </c>
    </row>
    <row r="27" customFormat="false" ht="13.5" hidden="false" customHeight="false" outlineLevel="0" collapsed="false">
      <c r="E27" s="11"/>
    </row>
    <row r="28" customFormat="false" ht="13.5" hidden="false" customHeight="false" outlineLevel="0" collapsed="false">
      <c r="B28" s="9" t="s">
        <v>34</v>
      </c>
      <c r="C28" s="10" t="n">
        <v>0</v>
      </c>
      <c r="D28" s="6" t="s">
        <v>6</v>
      </c>
      <c r="E28" s="11" t="s">
        <v>7</v>
      </c>
    </row>
    <row r="29" customFormat="false" ht="13.5" hidden="false" customHeight="false" outlineLevel="0" collapsed="false">
      <c r="B29" s="13" t="s">
        <v>35</v>
      </c>
      <c r="C29" s="19"/>
      <c r="E29" s="11"/>
    </row>
    <row r="30" customFormat="false" ht="13.5" hidden="false" customHeight="false" outlineLevel="0" collapsed="false">
      <c r="B30" s="13" t="s">
        <v>36</v>
      </c>
      <c r="C30" s="20"/>
      <c r="E30" s="11"/>
    </row>
    <row r="31" customFormat="false" ht="13.5" hidden="false" customHeight="false" outlineLevel="0" collapsed="false">
      <c r="B31" s="21"/>
      <c r="C31" s="22"/>
      <c r="E31" s="11"/>
    </row>
    <row r="32" customFormat="false" ht="13.5" hidden="false" customHeight="false" outlineLevel="0" collapsed="false">
      <c r="B32" s="6" t="s">
        <v>37</v>
      </c>
      <c r="C32" s="10" t="n">
        <v>0</v>
      </c>
      <c r="D32" s="6" t="s">
        <v>6</v>
      </c>
      <c r="E32" s="11" t="s">
        <v>7</v>
      </c>
    </row>
    <row r="33" customFormat="false" ht="13.5" hidden="false" customHeight="false" outlineLevel="0" collapsed="false">
      <c r="C33" s="19"/>
      <c r="E33" s="11"/>
    </row>
    <row r="34" customFormat="false" ht="13.5" hidden="false" customHeight="false" outlineLevel="0" collapsed="false">
      <c r="B34" s="23" t="s">
        <v>38</v>
      </c>
      <c r="C34" s="10" t="n">
        <v>0</v>
      </c>
      <c r="D34" s="6" t="s">
        <v>6</v>
      </c>
      <c r="E34" s="11" t="s">
        <v>7</v>
      </c>
    </row>
    <row r="35" customFormat="false" ht="13.5" hidden="false" customHeight="false" outlineLevel="0" collapsed="false">
      <c r="B35" s="1"/>
      <c r="E35" s="11"/>
    </row>
    <row r="36" customFormat="false" ht="13.5" hidden="false" customHeight="false" outlineLevel="0" collapsed="false">
      <c r="B36" s="9" t="s">
        <v>39</v>
      </c>
      <c r="C36" s="10" t="n">
        <v>0</v>
      </c>
      <c r="E36" s="11" t="s">
        <v>7</v>
      </c>
    </row>
    <row r="37" customFormat="false" ht="13.5" hidden="false" customHeight="false" outlineLevel="0" collapsed="false">
      <c r="B37" s="11" t="s">
        <v>40</v>
      </c>
      <c r="C37" s="20"/>
      <c r="E37" s="11"/>
    </row>
    <row r="38" customFormat="false" ht="13.5" hidden="false" customHeight="false" outlineLevel="0" collapsed="false">
      <c r="E38" s="11"/>
    </row>
    <row r="39" customFormat="false" ht="13.5" hidden="false" customHeight="false" outlineLevel="0" collapsed="false">
      <c r="B39" s="24"/>
      <c r="E39" s="11"/>
    </row>
    <row r="40" customFormat="false" ht="17.25" hidden="false" customHeight="false" outlineLevel="0" collapsed="false">
      <c r="B40" s="7" t="s">
        <v>41</v>
      </c>
      <c r="E40" s="11"/>
    </row>
    <row r="41" customFormat="false" ht="13.5" hidden="false" customHeight="false" outlineLevel="0" collapsed="false">
      <c r="E41" s="11"/>
    </row>
    <row r="42" customFormat="false" ht="13.5" hidden="false" customHeight="false" outlineLevel="0" collapsed="false">
      <c r="E42" s="11"/>
    </row>
    <row r="43" customFormat="false" ht="13.5" hidden="false" customHeight="false" outlineLevel="0" collapsed="false">
      <c r="C43" s="6" t="s">
        <v>42</v>
      </c>
      <c r="D43" s="6" t="s">
        <v>43</v>
      </c>
      <c r="E43" s="11"/>
    </row>
    <row r="44" customFormat="false" ht="13.5" hidden="false" customHeight="false" outlineLevel="0" collapsed="false">
      <c r="A44" s="3"/>
      <c r="B44" s="6" t="s">
        <v>44</v>
      </c>
      <c r="C44" s="25" t="n">
        <f aca="false">IF($C$7&lt;0,0,VLOOKUP($C$7,入力・計算用資料!$A$6:$C$18,2))</f>
        <v>0</v>
      </c>
      <c r="D44" s="26" t="n">
        <f aca="false">$C$44</f>
        <v>0</v>
      </c>
      <c r="E44" s="11" t="s">
        <v>45</v>
      </c>
    </row>
    <row r="45" customFormat="false" ht="13.5" hidden="false" customHeight="false" outlineLevel="0" collapsed="false">
      <c r="A45" s="3"/>
      <c r="C45" s="27"/>
      <c r="D45" s="27"/>
      <c r="E45" s="11"/>
    </row>
    <row r="46" customFormat="false" ht="13.5" hidden="false" customHeight="false" outlineLevel="0" collapsed="false">
      <c r="A46" s="3"/>
      <c r="B46" s="6" t="s">
        <v>46</v>
      </c>
      <c r="C46" s="26" t="n">
        <f aca="false">IF(入力・計算用資料!$E$13&gt;380000,0,IF($C$11="あり(69歳以下)",380000,IF($C$11="あり(70歳以上)",480000,0)))</f>
        <v>0</v>
      </c>
      <c r="D46" s="26" t="n">
        <f aca="false">IF(入力・計算用資料!$E$13&gt;380000,0,IF($C$11="あり(69歳以下)",330000,IF($C$11="あり(70歳以上)",380000,0)))</f>
        <v>0</v>
      </c>
      <c r="E46" s="11" t="s">
        <v>47</v>
      </c>
    </row>
    <row r="47" customFormat="false" ht="13.5" hidden="false" customHeight="false" outlineLevel="0" collapsed="false">
      <c r="A47" s="3"/>
      <c r="B47" s="6" t="s">
        <v>48</v>
      </c>
      <c r="C47" s="26" t="n">
        <f aca="false">IF(OR($C$11="",$C$11="なし"),0,VLOOKUP(入力・計算用資料!$E$13,入力・計算用資料!$G$7:$I$18,2))</f>
        <v>0</v>
      </c>
      <c r="D47" s="26" t="n">
        <f aca="false">IF(OR($C$11="",$C$11="なし"),0,VLOOKUP(入力・計算用資料!$E$13,入力・計算用資料!$G$7:$I$18,3))</f>
        <v>0</v>
      </c>
      <c r="E47" s="11" t="s">
        <v>49</v>
      </c>
    </row>
    <row r="48" customFormat="false" ht="13.5" hidden="false" customHeight="false" outlineLevel="0" collapsed="false">
      <c r="A48" s="3"/>
      <c r="B48" s="6" t="s">
        <v>50</v>
      </c>
      <c r="C48" s="26" t="n">
        <f aca="false">$C$15*380000+$C$16*630000+$C$17*380000+$C$18*580000+$C$19*480000</f>
        <v>0</v>
      </c>
      <c r="D48" s="26" t="n">
        <f aca="false">$C$15*330000+$C$16*450000+$C$17*330000+$C$18*450000+$C$19*380000</f>
        <v>0</v>
      </c>
      <c r="E48" s="11" t="s">
        <v>51</v>
      </c>
    </row>
    <row r="49" customFormat="false" ht="13.5" hidden="false" customHeight="false" outlineLevel="0" collapsed="false">
      <c r="A49" s="3"/>
      <c r="B49" s="6" t="s">
        <v>52</v>
      </c>
      <c r="C49" s="26" t="n">
        <f aca="false">IF($C$28&lt;0,0,$C$28)</f>
        <v>0</v>
      </c>
      <c r="D49" s="26" t="n">
        <f aca="false">$C$49</f>
        <v>0</v>
      </c>
      <c r="E49" s="11" t="s">
        <v>53</v>
      </c>
    </row>
    <row r="50" customFormat="false" ht="13.5" hidden="false" customHeight="false" outlineLevel="0" collapsed="false">
      <c r="A50" s="3"/>
      <c r="B50" s="6" t="s">
        <v>54</v>
      </c>
      <c r="C50" s="26" t="n">
        <f aca="false">IF($C$32&lt;0,0,IF(170000&lt;$C$32,170000,$C$32))</f>
        <v>0</v>
      </c>
      <c r="D50" s="26" t="n">
        <f aca="false">IF($C$32&lt;0,0,IF(95000&lt;$C$32,95000,$C$32))</f>
        <v>0</v>
      </c>
      <c r="E50" s="11" t="s">
        <v>55</v>
      </c>
    </row>
    <row r="51" customFormat="false" ht="13.5" hidden="false" customHeight="false" outlineLevel="0" collapsed="false">
      <c r="A51" s="3"/>
      <c r="B51" s="6" t="s">
        <v>56</v>
      </c>
      <c r="C51" s="26" t="n">
        <f aca="false">IF(OR($C$11="",$C$11="なし"),IF(OR($C$21="寡婦",$C$21="寡夫"),270000,IF($C$21="特定の寡婦",350000,0)),0)</f>
        <v>0</v>
      </c>
      <c r="D51" s="26" t="n">
        <f aca="false">IF(OR($C$11="",$C$11="なし"),IF(OR($C$21="寡婦",$C$21="寡夫"),260000,IF($C$21="特定の寡婦",300000,0)),0)</f>
        <v>0</v>
      </c>
      <c r="E51" s="11" t="s">
        <v>57</v>
      </c>
    </row>
    <row r="52" customFormat="false" ht="13.5" hidden="false" customHeight="false" outlineLevel="0" collapsed="false">
      <c r="A52" s="3"/>
      <c r="B52" s="6" t="s">
        <v>58</v>
      </c>
      <c r="C52" s="26" t="n">
        <f aca="false">$C$24*270000+$C$25*400000+$C$26*750000</f>
        <v>0</v>
      </c>
      <c r="D52" s="26" t="n">
        <f aca="false">$C$24*260000+$C$25*300000+$C$26*530000</f>
        <v>0</v>
      </c>
      <c r="E52" s="11" t="s">
        <v>59</v>
      </c>
    </row>
    <row r="53" customFormat="false" ht="13.5" hidden="false" customHeight="false" outlineLevel="0" collapsed="false">
      <c r="A53" s="3"/>
      <c r="B53" s="6" t="s">
        <v>60</v>
      </c>
      <c r="C53" s="26" t="n">
        <f aca="false">IF($C$34&lt;0,0,IF(2000000&lt;$C$34,2000000,$C$34))</f>
        <v>0</v>
      </c>
      <c r="D53" s="26" t="n">
        <f aca="false">$C$53</f>
        <v>0</v>
      </c>
      <c r="E53" s="11" t="s">
        <v>61</v>
      </c>
    </row>
    <row r="54" customFormat="false" ht="13.5" hidden="false" customHeight="false" outlineLevel="0" collapsed="false">
      <c r="A54" s="3"/>
      <c r="B54" s="6" t="s">
        <v>62</v>
      </c>
      <c r="C54" s="26" t="n">
        <v>380000</v>
      </c>
      <c r="D54" s="26" t="n">
        <v>330000</v>
      </c>
      <c r="E54" s="11" t="s">
        <v>63</v>
      </c>
    </row>
    <row r="55" customFormat="false" ht="13.5" hidden="false" customHeight="false" outlineLevel="0" collapsed="false">
      <c r="A55" s="3"/>
      <c r="B55" s="6" t="s">
        <v>64</v>
      </c>
      <c r="C55" s="25" t="n">
        <f aca="false">SUM($C$46:$C$54)</f>
        <v>380000</v>
      </c>
      <c r="D55" s="26" t="n">
        <f aca="false">SUM($D$46:$D$54)</f>
        <v>330000</v>
      </c>
      <c r="E55" s="11" t="s">
        <v>65</v>
      </c>
    </row>
    <row r="56" customFormat="false" ht="13.5" hidden="false" customHeight="false" outlineLevel="0" collapsed="false">
      <c r="A56" s="3"/>
      <c r="E56" s="11"/>
    </row>
    <row r="57" customFormat="false" ht="13.5" hidden="false" customHeight="false" outlineLevel="0" collapsed="false">
      <c r="A57" s="3"/>
      <c r="B57" s="6" t="s">
        <v>66</v>
      </c>
      <c r="C57" s="28" t="n">
        <f aca="false">IF($C$44-$C$55&lt;0,0,ROUNDDOWN(($C$44-$C$55)/1000,0)*1000)</f>
        <v>0</v>
      </c>
      <c r="D57" s="28" t="n">
        <f aca="false">IF($D$44-$D$55&lt;0,0,ROUNDDOWN(($D$44-$D$55)/1000,0)*1000)</f>
        <v>0</v>
      </c>
      <c r="E57" s="11" t="s">
        <v>67</v>
      </c>
    </row>
    <row r="58" customFormat="false" ht="13.5" hidden="false" customHeight="false" outlineLevel="0" collapsed="false">
      <c r="A58" s="3"/>
      <c r="C58" s="29"/>
      <c r="D58" s="30"/>
      <c r="E58" s="11"/>
    </row>
    <row r="59" customFormat="false" ht="13.5" hidden="false" customHeight="false" outlineLevel="0" collapsed="false">
      <c r="A59" s="3"/>
      <c r="B59" s="31" t="s">
        <v>68</v>
      </c>
      <c r="C59" s="26" t="n">
        <f aca="false">VLOOKUP($C$57,入力・計算用資料!$A$21:$D$28,3)</f>
        <v>0</v>
      </c>
      <c r="E59" s="11" t="s">
        <v>69</v>
      </c>
    </row>
    <row r="60" customFormat="false" ht="13.5" hidden="false" customHeight="false" outlineLevel="0" collapsed="false">
      <c r="A60" s="3"/>
      <c r="C60" s="27"/>
      <c r="E60" s="11"/>
    </row>
    <row r="61" customFormat="false" ht="21" hidden="false" customHeight="false" outlineLevel="0" collapsed="false">
      <c r="A61" s="3"/>
      <c r="B61" s="32" t="s">
        <v>70</v>
      </c>
      <c r="C61" s="26" t="n">
        <f aca="false">IF($C$59-$C$36&lt;0,0,$C$59-$C$36)</f>
        <v>0</v>
      </c>
      <c r="E61" s="11" t="s">
        <v>71</v>
      </c>
    </row>
    <row r="62" customFormat="false" ht="13.5" hidden="false" customHeight="false" outlineLevel="0" collapsed="false">
      <c r="C62" s="27"/>
      <c r="E62" s="11"/>
    </row>
    <row r="63" customFormat="false" ht="27" hidden="false" customHeight="false" outlineLevel="0" collapsed="false">
      <c r="B63" s="33" t="s">
        <v>72</v>
      </c>
      <c r="C63" s="26" t="n">
        <f aca="false">ROUNDDOWN($C$61*1.021/100,0)*100</f>
        <v>0</v>
      </c>
      <c r="E63" s="11" t="s">
        <v>73</v>
      </c>
    </row>
    <row r="64" customFormat="false" ht="13.5" hidden="false" customHeight="false" outlineLevel="0" collapsed="false">
      <c r="C64" s="27"/>
      <c r="E64" s="11"/>
    </row>
    <row r="65" customFormat="false" ht="13.5" hidden="false" customHeight="false" outlineLevel="0" collapsed="false">
      <c r="B65" s="6" t="s">
        <v>74</v>
      </c>
      <c r="D65" s="34" t="str">
        <f aca="false">IF($D$44&lt;=入力・計算用資料!$C$36,"非課税","課税")</f>
        <v>非課税</v>
      </c>
      <c r="E65" s="11" t="s">
        <v>75</v>
      </c>
    </row>
    <row r="67" customFormat="false" ht="13.5" hidden="false" customHeight="false" outlineLevel="0" collapsed="false">
      <c r="B67" s="6" t="s">
        <v>76</v>
      </c>
      <c r="D67" s="35" t="n">
        <f aca="false">入力・計算用資料!$C$54+入力・計算用資料!$D$54</f>
        <v>0</v>
      </c>
      <c r="E67" s="11" t="s">
        <v>77</v>
      </c>
    </row>
    <row r="68" customFormat="false" ht="13.5" hidden="false" customHeight="false" outlineLevel="0" collapsed="false">
      <c r="D68" s="27"/>
    </row>
    <row r="69" customFormat="false" ht="17.25" hidden="false" customHeight="false" outlineLevel="0" collapsed="false">
      <c r="B69" s="7"/>
    </row>
    <row r="70" customFormat="false" ht="17.25" hidden="false" customHeight="false" outlineLevel="0" collapsed="false">
      <c r="B70" s="7" t="s">
        <v>78</v>
      </c>
      <c r="D70" s="27"/>
    </row>
    <row r="71" customFormat="false" ht="13.5" hidden="false" customHeight="false" outlineLevel="0" collapsed="false">
      <c r="B71" s="13" t="s">
        <v>79</v>
      </c>
    </row>
    <row r="73" customFormat="false" ht="22.5" hidden="false" customHeight="false" outlineLevel="0" collapsed="false">
      <c r="A73" s="36"/>
      <c r="B73" s="31" t="s">
        <v>80</v>
      </c>
      <c r="D73" s="37" t="n">
        <f aca="false">IF($D$57&lt;入力・計算用資料!$C$46,ROUNDDOWN(((入力・計算用資料!$C$52+入力・計算用資料!$D$52)*0.2)/0.9+2000,0),ROUNDDOWN(((入力・計算用資料!$C$52+入力・計算用資料!$D$52)*0.2)/(0.9-VLOOKUP(($D$57-入力・計算用資料!$C$46),入力・計算用資料!$A$21:$D$28,2)*1.021)+2000,0))</f>
        <v>2000</v>
      </c>
      <c r="E73" s="38" t="s">
        <v>81</v>
      </c>
    </row>
    <row r="74" customFormat="false" ht="13.5" hidden="false" customHeight="false" outlineLevel="0" collapsed="false">
      <c r="A74" s="36"/>
      <c r="B74" s="39" t="s">
        <v>82</v>
      </c>
      <c r="C74" s="36"/>
      <c r="D74" s="27"/>
      <c r="E74" s="38"/>
    </row>
    <row r="75" customFormat="false" ht="13.5" hidden="false" customHeight="false" outlineLevel="0" collapsed="false">
      <c r="B75" s="39" t="s">
        <v>83</v>
      </c>
      <c r="C75" s="36"/>
      <c r="D75" s="36"/>
    </row>
    <row r="76" customFormat="false" ht="13.5" hidden="false" customHeight="false" outlineLevel="0" collapsed="false">
      <c r="B76" s="39" t="s">
        <v>84</v>
      </c>
    </row>
    <row r="77" customFormat="false" ht="13.5" hidden="false" customHeight="false" outlineLevel="0" collapsed="false">
      <c r="B77" s="39" t="s">
        <v>85</v>
      </c>
    </row>
    <row r="79" customFormat="false" ht="17.25" hidden="false" customHeight="false" outlineLevel="0" collapsed="false">
      <c r="B79" s="7" t="s">
        <v>86</v>
      </c>
    </row>
    <row r="81" customFormat="false" ht="13.5" hidden="false" customHeight="false" outlineLevel="0" collapsed="false">
      <c r="B81" s="6" t="s">
        <v>87</v>
      </c>
      <c r="D81" s="10" t="n">
        <v>0</v>
      </c>
      <c r="E81" s="11" t="s">
        <v>7</v>
      </c>
    </row>
    <row r="83" customFormat="false" ht="13.5" hidden="false" customHeight="false" outlineLevel="0" collapsed="false">
      <c r="C83" s="6" t="s">
        <v>42</v>
      </c>
      <c r="D83" s="6" t="s">
        <v>43</v>
      </c>
    </row>
    <row r="85" customFormat="false" ht="13.5" hidden="false" customHeight="false" outlineLevel="0" collapsed="false">
      <c r="B85" s="6" t="s">
        <v>88</v>
      </c>
      <c r="C85" s="26" t="n">
        <f aca="false">IF($D$81&lt;=2000,0,IF($D$81&gt;$C$44*0.4,$C$44*0.4-2000,$D$81-2000))</f>
        <v>0</v>
      </c>
      <c r="D85" s="6" t="s">
        <v>6</v>
      </c>
      <c r="E85" s="11" t="s">
        <v>89</v>
      </c>
    </row>
    <row r="87" customFormat="false" ht="13.5" hidden="false" customHeight="false" outlineLevel="0" collapsed="false">
      <c r="A87" s="3"/>
      <c r="B87" s="31" t="s">
        <v>90</v>
      </c>
      <c r="C87" s="28" t="n">
        <f aca="false">$C$55+$C$85</f>
        <v>380000</v>
      </c>
      <c r="D87" s="28" t="n">
        <f aca="false">$D$55</f>
        <v>330000</v>
      </c>
      <c r="E87" s="11" t="s">
        <v>91</v>
      </c>
    </row>
    <row r="88" customFormat="false" ht="13.5" hidden="false" customHeight="false" outlineLevel="0" collapsed="false">
      <c r="A88" s="3"/>
    </row>
    <row r="89" customFormat="false" ht="13.5" hidden="false" customHeight="false" outlineLevel="0" collapsed="false">
      <c r="A89" s="3"/>
      <c r="B89" s="31" t="s">
        <v>92</v>
      </c>
      <c r="C89" s="26" t="n">
        <f aca="false">IF($C$44-$C$87&lt;0,0,ROUNDDOWN(($C$44-$C$87)/1000,0)*1000)</f>
        <v>0</v>
      </c>
      <c r="D89" s="26" t="n">
        <f aca="false">IF($D$44-$D$87&lt;0,0,ROUNDDOWN(($D$44-$D$87)/1000,0)*1000)</f>
        <v>0</v>
      </c>
      <c r="E89" s="11" t="s">
        <v>67</v>
      </c>
    </row>
    <row r="90" customFormat="false" ht="13.5" hidden="false" customHeight="false" outlineLevel="0" collapsed="false">
      <c r="A90" s="3"/>
    </row>
    <row r="91" customFormat="false" ht="13.5" hidden="false" customHeight="false" outlineLevel="0" collapsed="false">
      <c r="A91" s="3"/>
      <c r="B91" s="31" t="s">
        <v>93</v>
      </c>
      <c r="C91" s="26" t="n">
        <f aca="false">VLOOKUP($C$89,入力・計算用資料!$A$21:$D$28,4)</f>
        <v>0</v>
      </c>
      <c r="E91" s="11" t="s">
        <v>69</v>
      </c>
    </row>
    <row r="92" customFormat="false" ht="13.5" hidden="false" customHeight="false" outlineLevel="0" collapsed="false">
      <c r="A92" s="3"/>
    </row>
    <row r="93" customFormat="false" ht="21" hidden="false" customHeight="false" outlineLevel="0" collapsed="false">
      <c r="A93" s="3"/>
      <c r="B93" s="32" t="s">
        <v>94</v>
      </c>
      <c r="C93" s="26" t="n">
        <f aca="false">IF($C$91-$C$36&lt;0,0,$C$91-$C$36)</f>
        <v>0</v>
      </c>
      <c r="E93" s="11" t="s">
        <v>95</v>
      </c>
    </row>
    <row r="95" customFormat="false" ht="27" hidden="false" customHeight="false" outlineLevel="0" collapsed="false">
      <c r="B95" s="33" t="s">
        <v>96</v>
      </c>
      <c r="C95" s="26" t="n">
        <f aca="false">ROUNDDOWN(C93*1.021/100,0)*100</f>
        <v>0</v>
      </c>
      <c r="E95" s="11" t="s">
        <v>97</v>
      </c>
    </row>
    <row r="98" customFormat="false" ht="13.5" hidden="false" customHeight="false" outlineLevel="0" collapsed="false">
      <c r="A98" s="3"/>
      <c r="B98" s="6" t="s">
        <v>98</v>
      </c>
      <c r="D98" s="28" t="n">
        <f aca="false">$D$67</f>
        <v>0</v>
      </c>
      <c r="E98" s="11" t="s">
        <v>99</v>
      </c>
    </row>
    <row r="99" customFormat="false" ht="13.5" hidden="false" customHeight="false" outlineLevel="0" collapsed="false">
      <c r="A99" s="3"/>
    </row>
    <row r="100" customFormat="false" ht="13.5" hidden="false" customHeight="false" outlineLevel="0" collapsed="false">
      <c r="B100" s="6" t="s">
        <v>100</v>
      </c>
      <c r="D100" s="28" t="n">
        <f aca="false">入力・計算用資料!$C$64+入力・計算用資料!$D$64</f>
        <v>0</v>
      </c>
      <c r="E100" s="11" t="s">
        <v>101</v>
      </c>
    </row>
    <row r="102" customFormat="false" ht="13.5" hidden="false" customHeight="false" outlineLevel="0" collapsed="false">
      <c r="B102" s="40" t="s">
        <v>102</v>
      </c>
      <c r="D102" s="26" t="n">
        <f aca="false">入力・計算用資料!$C$72+入力・計算用資料!$D$72</f>
        <v>0</v>
      </c>
      <c r="E102" s="11" t="s">
        <v>103</v>
      </c>
    </row>
    <row r="104" customFormat="false" ht="13.5" hidden="false" customHeight="false" outlineLevel="0" collapsed="false">
      <c r="B104" s="6" t="s">
        <v>104</v>
      </c>
      <c r="C104" s="41" t="n">
        <f aca="false">$C$63-$C$95</f>
        <v>0</v>
      </c>
      <c r="D104" s="41" t="n">
        <f aca="false">$D$67-$D$102</f>
        <v>0</v>
      </c>
    </row>
    <row r="105" customFormat="false" ht="13.5" hidden="false" customHeight="false" outlineLevel="0" collapsed="false">
      <c r="B105" s="11" t="s">
        <v>105</v>
      </c>
    </row>
    <row r="106" customFormat="false" ht="21.75" hidden="false" customHeight="true" outlineLevel="0" collapsed="false">
      <c r="B106" s="42" t="s">
        <v>106</v>
      </c>
      <c r="C106" s="43"/>
      <c r="D106" s="43"/>
      <c r="E106" s="44"/>
    </row>
    <row r="107" customFormat="false" ht="13.5" hidden="false" customHeight="false" outlineLevel="0" collapsed="false">
      <c r="A107" s="31" t="s">
        <v>107</v>
      </c>
      <c r="B107" s="1"/>
    </row>
    <row r="108" customFormat="false" ht="13.5" hidden="false" customHeight="false" outlineLevel="0" collapsed="false">
      <c r="A108" s="31" t="s">
        <v>108</v>
      </c>
      <c r="B108" s="1"/>
    </row>
    <row r="109" customFormat="false" ht="13.5" hidden="false" customHeight="false" outlineLevel="0" collapsed="false">
      <c r="A109" s="31" t="s">
        <v>109</v>
      </c>
      <c r="B109" s="1"/>
    </row>
    <row r="110" customFormat="false" ht="13.5" hidden="false" customHeight="false" outlineLevel="0" collapsed="false">
      <c r="A110" s="1" t="s">
        <v>110</v>
      </c>
      <c r="B110" s="1"/>
    </row>
  </sheetData>
  <sheetProtection sheet="true"/>
  <dataValidations count="3">
    <dataValidation allowBlank="true" errorStyle="stop" operator="greaterThanOrEqual" showDropDown="false" showErrorMessage="true" showInputMessage="false" sqref="C7 C9 C14:C19 C24:C26 C28:C34 D81" type="whole">
      <formula1>0</formula1>
      <formula2>0</formula2>
    </dataValidation>
    <dataValidation allowBlank="true" errorStyle="stop" operator="between" showDropDown="false" showErrorMessage="true" showInputMessage="false" sqref="C11" type="list">
      <formula1>$F$7:$F$9</formula1>
      <formula2>0</formula2>
    </dataValidation>
    <dataValidation allowBlank="true" errorStyle="stop" operator="between" showDropDown="false" showErrorMessage="true" showInputMessage="false" sqref="C21" type="list">
      <formula1>$F$21:$F$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2" activeCellId="0" sqref="C7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4" min="3" style="0" width="10.49"/>
    <col collapsed="false" customWidth="true" hidden="false" outlineLevel="0" max="5" min="5" style="0" width="13.87"/>
    <col collapsed="false" customWidth="true" hidden="false" outlineLevel="0" max="6" min="6" style="0" width="10.25"/>
    <col collapsed="false" customWidth="true" hidden="false" outlineLevel="0" max="10" min="8" style="0" width="10.25"/>
  </cols>
  <sheetData>
    <row r="1" customFormat="false" ht="13.5" hidden="false" customHeight="false" outlineLevel="0" collapsed="false">
      <c r="A1" s="6" t="s">
        <v>111</v>
      </c>
    </row>
    <row r="5" customFormat="false" ht="13.5" hidden="false" customHeight="false" outlineLevel="0" collapsed="false">
      <c r="A5" s="6" t="s">
        <v>112</v>
      </c>
      <c r="E5" s="6" t="s">
        <v>113</v>
      </c>
    </row>
    <row r="6" customFormat="false" ht="27" hidden="false" customHeight="false" outlineLevel="0" collapsed="false">
      <c r="A6" s="45" t="s">
        <v>114</v>
      </c>
      <c r="B6" s="46" t="s">
        <v>115</v>
      </c>
      <c r="C6" s="47" t="s">
        <v>116</v>
      </c>
      <c r="E6" s="48"/>
      <c r="G6" s="6" t="s">
        <v>117</v>
      </c>
    </row>
    <row r="7" customFormat="false" ht="27" hidden="false" customHeight="false" outlineLevel="0" collapsed="false">
      <c r="A7" s="49" t="n">
        <v>0</v>
      </c>
      <c r="B7" s="50" t="n">
        <v>0</v>
      </c>
      <c r="C7" s="49" t="n">
        <v>0</v>
      </c>
      <c r="E7" s="51"/>
      <c r="G7" s="47" t="s">
        <v>116</v>
      </c>
      <c r="H7" s="45" t="s">
        <v>42</v>
      </c>
      <c r="I7" s="45" t="s">
        <v>43</v>
      </c>
    </row>
    <row r="8" customFormat="false" ht="13.5" hidden="false" customHeight="false" outlineLevel="0" collapsed="false">
      <c r="A8" s="49" t="n">
        <v>651000</v>
      </c>
      <c r="B8" s="50" t="n">
        <f aca="false">入力・結果表示画面!$C$7-650000</f>
        <v>-650000</v>
      </c>
      <c r="C8" s="49" t="n">
        <f aca="false">入力・結果表示画面!$C$9-650000</f>
        <v>-650000</v>
      </c>
      <c r="E8" s="51"/>
      <c r="G8" s="26" t="n">
        <v>0</v>
      </c>
      <c r="H8" s="26" t="n">
        <v>0</v>
      </c>
      <c r="I8" s="26" t="n">
        <v>0</v>
      </c>
    </row>
    <row r="9" customFormat="false" ht="13.5" hidden="false" customHeight="false" outlineLevel="0" collapsed="false">
      <c r="A9" s="49" t="n">
        <v>1619000</v>
      </c>
      <c r="B9" s="50" t="n">
        <v>969000</v>
      </c>
      <c r="C9" s="49" t="n">
        <v>969000</v>
      </c>
      <c r="E9" s="51"/>
      <c r="G9" s="26" t="n">
        <v>380001</v>
      </c>
      <c r="H9" s="26" t="n">
        <v>380000</v>
      </c>
      <c r="I9" s="26" t="n">
        <v>330000</v>
      </c>
    </row>
    <row r="10" customFormat="false" ht="13.5" hidden="false" customHeight="false" outlineLevel="0" collapsed="false">
      <c r="A10" s="49" t="n">
        <v>1620000</v>
      </c>
      <c r="B10" s="50" t="n">
        <v>970000</v>
      </c>
      <c r="C10" s="49" t="n">
        <v>970000</v>
      </c>
      <c r="G10" s="26" t="n">
        <v>400000</v>
      </c>
      <c r="H10" s="26" t="n">
        <v>360000</v>
      </c>
      <c r="I10" s="26" t="n">
        <v>330000</v>
      </c>
    </row>
    <row r="11" customFormat="false" ht="13.5" hidden="false" customHeight="false" outlineLevel="0" collapsed="false">
      <c r="A11" s="49" t="n">
        <v>1622000</v>
      </c>
      <c r="B11" s="50" t="n">
        <v>972000</v>
      </c>
      <c r="C11" s="49" t="n">
        <v>972000</v>
      </c>
      <c r="E11" s="52" t="s">
        <v>118</v>
      </c>
      <c r="G11" s="26" t="n">
        <v>450000</v>
      </c>
      <c r="H11" s="26" t="n">
        <v>310000</v>
      </c>
      <c r="I11" s="26" t="n">
        <v>310000</v>
      </c>
    </row>
    <row r="12" customFormat="false" ht="13.5" hidden="false" customHeight="false" outlineLevel="0" collapsed="false">
      <c r="A12" s="49" t="n">
        <v>1624000</v>
      </c>
      <c r="B12" s="50" t="n">
        <v>974000</v>
      </c>
      <c r="C12" s="49" t="n">
        <v>974000</v>
      </c>
      <c r="E12" s="53" t="s">
        <v>119</v>
      </c>
      <c r="G12" s="26" t="n">
        <v>500000</v>
      </c>
      <c r="H12" s="26" t="n">
        <v>260000</v>
      </c>
      <c r="I12" s="26" t="n">
        <v>260000</v>
      </c>
    </row>
    <row r="13" customFormat="false" ht="13.5" hidden="false" customHeight="false" outlineLevel="0" collapsed="false">
      <c r="A13" s="49" t="n">
        <v>1628000</v>
      </c>
      <c r="B13" s="50" t="n">
        <f aca="false">ROUNDDOWN(入力・結果表示画面!$C$7/4000,0)*1000*4*0.6</f>
        <v>0</v>
      </c>
      <c r="C13" s="49" t="n">
        <f aca="false">ROUNDDOWN(入力・結果表示画面!$C$9/4000,0)*1000*4*0.6</f>
        <v>0</v>
      </c>
      <c r="E13" s="26" t="n">
        <f aca="false">IF(入力・結果表示画面!$C$9&lt;0,0,VLOOKUP(入力・結果表示画面!$C$9,$A$6:$C$18,3))</f>
        <v>0</v>
      </c>
      <c r="G13" s="26" t="n">
        <v>550000</v>
      </c>
      <c r="H13" s="26" t="n">
        <v>210000</v>
      </c>
      <c r="I13" s="26" t="n">
        <v>210000</v>
      </c>
    </row>
    <row r="14" customFormat="false" ht="13.5" hidden="false" customHeight="false" outlineLevel="0" collapsed="false">
      <c r="A14" s="49" t="n">
        <v>1800000</v>
      </c>
      <c r="B14" s="50" t="n">
        <f aca="false">ROUNDDOWN(入力・結果表示画面!$C$7/4000,0)*1000*4*0.7-180000</f>
        <v>-180000</v>
      </c>
      <c r="C14" s="49" t="n">
        <f aca="false">ROUNDDOWN(入力・結果表示画面!$C$9/4000,0)*1000*4*0.7-180000</f>
        <v>-180000</v>
      </c>
      <c r="G14" s="26" t="n">
        <v>600000</v>
      </c>
      <c r="H14" s="26" t="n">
        <v>160000</v>
      </c>
      <c r="I14" s="26" t="n">
        <v>160000</v>
      </c>
    </row>
    <row r="15" customFormat="false" ht="13.5" hidden="false" customHeight="false" outlineLevel="0" collapsed="false">
      <c r="A15" s="49" t="n">
        <v>3600000</v>
      </c>
      <c r="B15" s="50" t="n">
        <f aca="false">ROUNDDOWN(入力・結果表示画面!$C$7/4000,0)*1000*4*0.8-540000</f>
        <v>-540000</v>
      </c>
      <c r="C15" s="49" t="n">
        <f aca="false">ROUNDDOWN(入力・結果表示画面!$C$9/4000,0)*1000*4*0.8-540000</f>
        <v>-540000</v>
      </c>
      <c r="G15" s="26" t="n">
        <v>650000</v>
      </c>
      <c r="H15" s="26" t="n">
        <v>110000</v>
      </c>
      <c r="I15" s="26" t="n">
        <v>110000</v>
      </c>
    </row>
    <row r="16" customFormat="false" ht="13.5" hidden="false" customHeight="false" outlineLevel="0" collapsed="false">
      <c r="A16" s="49" t="n">
        <v>6600000</v>
      </c>
      <c r="B16" s="50" t="n">
        <f aca="false">入力・結果表示画面!$C$7*0.9-1200000</f>
        <v>-1200000</v>
      </c>
      <c r="C16" s="49" t="n">
        <f aca="false">入力・結果表示画面!$C$9*0.9-1200000</f>
        <v>-1200000</v>
      </c>
      <c r="G16" s="26" t="n">
        <v>700000</v>
      </c>
      <c r="H16" s="26" t="n">
        <v>60000</v>
      </c>
      <c r="I16" s="26" t="n">
        <v>60000</v>
      </c>
    </row>
    <row r="17" customFormat="false" ht="13.5" hidden="false" customHeight="false" outlineLevel="0" collapsed="false">
      <c r="A17" s="49" t="n">
        <v>10000000</v>
      </c>
      <c r="B17" s="50" t="n">
        <f aca="false">入力・結果表示画面!$C$7*0.95-1700000</f>
        <v>-1700000</v>
      </c>
      <c r="C17" s="49" t="n">
        <f aca="false">入力・結果表示画面!$C$9*0.95-1700000</f>
        <v>-1700000</v>
      </c>
      <c r="G17" s="26" t="n">
        <v>750000</v>
      </c>
      <c r="H17" s="26" t="n">
        <v>30000</v>
      </c>
      <c r="I17" s="26" t="n">
        <v>30000</v>
      </c>
    </row>
    <row r="18" customFormat="false" ht="13.5" hidden="false" customHeight="false" outlineLevel="0" collapsed="false">
      <c r="A18" s="49" t="n">
        <v>15000000</v>
      </c>
      <c r="B18" s="54" t="n">
        <f aca="false">入力・結果表示画面!$C$7-2450000</f>
        <v>-2450000</v>
      </c>
      <c r="C18" s="55" t="n">
        <f aca="false">入力・結果表示画面!$C$9-2450000</f>
        <v>-2450000</v>
      </c>
      <c r="G18" s="26" t="n">
        <v>760000</v>
      </c>
      <c r="H18" s="26" t="n">
        <v>0</v>
      </c>
      <c r="I18" s="26" t="n">
        <v>0</v>
      </c>
    </row>
    <row r="19" customFormat="false" ht="13.5" hidden="false" customHeight="false" outlineLevel="0" collapsed="false">
      <c r="B19" s="16"/>
      <c r="C19" s="27"/>
    </row>
    <row r="20" customFormat="false" ht="13.5" hidden="false" customHeight="false" outlineLevel="0" collapsed="false">
      <c r="A20" s="6" t="s">
        <v>120</v>
      </c>
    </row>
    <row r="21" customFormat="false" ht="13.5" hidden="false" customHeight="false" outlineLevel="0" collapsed="false">
      <c r="A21" s="56" t="s">
        <v>121</v>
      </c>
      <c r="B21" s="56" t="s">
        <v>122</v>
      </c>
      <c r="C21" s="57" t="s">
        <v>123</v>
      </c>
      <c r="D21" s="57" t="s">
        <v>124</v>
      </c>
    </row>
    <row r="22" customFormat="false" ht="13.5" hidden="false" customHeight="false" outlineLevel="0" collapsed="false">
      <c r="A22" s="49" t="n">
        <v>0</v>
      </c>
      <c r="B22" s="58" t="n">
        <v>0.05</v>
      </c>
      <c r="C22" s="49" t="n">
        <f aca="false">入力・結果表示画面!$C$57*0.05</f>
        <v>0</v>
      </c>
      <c r="D22" s="49" t="n">
        <f aca="false">入力・結果表示画面!$C$89*0.05</f>
        <v>0</v>
      </c>
    </row>
    <row r="23" customFormat="false" ht="13.5" hidden="false" customHeight="false" outlineLevel="0" collapsed="false">
      <c r="A23" s="49" t="n">
        <v>1950001</v>
      </c>
      <c r="B23" s="58" t="n">
        <v>0.1</v>
      </c>
      <c r="C23" s="49" t="n">
        <f aca="false">入力・結果表示画面!$C$57*0.1-97500</f>
        <v>-97500</v>
      </c>
      <c r="D23" s="49" t="n">
        <f aca="false">入力・結果表示画面!$C$89*0.1-97500</f>
        <v>-97500</v>
      </c>
    </row>
    <row r="24" customFormat="false" ht="13.5" hidden="false" customHeight="false" outlineLevel="0" collapsed="false">
      <c r="A24" s="49" t="n">
        <v>3300001</v>
      </c>
      <c r="B24" s="58" t="n">
        <v>0.2</v>
      </c>
      <c r="C24" s="49" t="n">
        <f aca="false">入力・結果表示画面!$C$57*0.2-427500</f>
        <v>-427500</v>
      </c>
      <c r="D24" s="49" t="n">
        <f aca="false">入力・結果表示画面!$C$89*0.2-427500</f>
        <v>-427500</v>
      </c>
    </row>
    <row r="25" customFormat="false" ht="13.5" hidden="false" customHeight="false" outlineLevel="0" collapsed="false">
      <c r="A25" s="49" t="n">
        <v>6950001</v>
      </c>
      <c r="B25" s="58" t="n">
        <v>0.23</v>
      </c>
      <c r="C25" s="49" t="n">
        <f aca="false">入力・結果表示画面!$C$57*0.23-636000</f>
        <v>-636000</v>
      </c>
      <c r="D25" s="49" t="n">
        <f aca="false">入力・結果表示画面!$C$89*0.23-636000</f>
        <v>-636000</v>
      </c>
    </row>
    <row r="26" customFormat="false" ht="13.5" hidden="false" customHeight="false" outlineLevel="0" collapsed="false">
      <c r="A26" s="49" t="n">
        <v>9000001</v>
      </c>
      <c r="B26" s="58" t="n">
        <v>0.33</v>
      </c>
      <c r="C26" s="49" t="n">
        <f aca="false">入力・結果表示画面!$C$57*0.33-1536000</f>
        <v>-1536000</v>
      </c>
      <c r="D26" s="49" t="n">
        <f aca="false">入力・結果表示画面!$C$89*0.33-1536000</f>
        <v>-1536000</v>
      </c>
    </row>
    <row r="27" customFormat="false" ht="13.5" hidden="false" customHeight="false" outlineLevel="0" collapsed="false">
      <c r="A27" s="49" t="n">
        <v>18000001</v>
      </c>
      <c r="B27" s="58" t="n">
        <v>0.4</v>
      </c>
      <c r="C27" s="49" t="n">
        <f aca="false">入力・結果表示画面!$C$57*0.4-2796000</f>
        <v>-2796000</v>
      </c>
      <c r="D27" s="49" t="n">
        <f aca="false">入力・結果表示画面!$C$89*0.4-2796000</f>
        <v>-2796000</v>
      </c>
    </row>
    <row r="28" customFormat="false" ht="13.5" hidden="false" customHeight="false" outlineLevel="0" collapsed="false">
      <c r="A28" s="49" t="n">
        <v>40000001</v>
      </c>
      <c r="B28" s="58" t="n">
        <v>0.45</v>
      </c>
      <c r="C28" s="49" t="n">
        <f aca="false">入力・結果表示画面!$C$57*0.45-4796000</f>
        <v>-4796000</v>
      </c>
      <c r="D28" s="49" t="n">
        <f aca="false">入力・結果表示画面!$C$89*0.45-4796000</f>
        <v>-4796000</v>
      </c>
    </row>
    <row r="30" customFormat="false" ht="13.5" hidden="false" customHeight="false" outlineLevel="0" collapsed="false">
      <c r="A30" s="6" t="s">
        <v>125</v>
      </c>
    </row>
    <row r="32" customFormat="false" ht="13.5" hidden="false" customHeight="false" outlineLevel="0" collapsed="false">
      <c r="A32" s="6" t="s">
        <v>126</v>
      </c>
    </row>
    <row r="33" customFormat="false" ht="13.5" hidden="false" customHeight="false" outlineLevel="0" collapsed="false">
      <c r="E33" s="16"/>
    </row>
    <row r="34" customFormat="false" ht="13.5" hidden="false" customHeight="false" outlineLevel="0" collapsed="false">
      <c r="B34" s="4" t="s">
        <v>127</v>
      </c>
      <c r="C34" s="45" t="n">
        <f aca="false">IF(OR(入力・結果表示画面!$C$11="",入力・結果表示画面!$C$11="なし"),0,1)</f>
        <v>0</v>
      </c>
      <c r="D34" s="11" t="s">
        <v>128</v>
      </c>
    </row>
    <row r="35" customFormat="false" ht="13.5" hidden="false" customHeight="false" outlineLevel="0" collapsed="false">
      <c r="B35" s="4" t="s">
        <v>129</v>
      </c>
      <c r="C35" s="45" t="n">
        <f aca="false">SUM(入力・結果表示画面!$C$14:$C$19)</f>
        <v>0</v>
      </c>
      <c r="D35" s="11" t="s">
        <v>130</v>
      </c>
      <c r="E35" s="16"/>
    </row>
    <row r="36" customFormat="false" ht="13.5" hidden="false" customHeight="false" outlineLevel="0" collapsed="false">
      <c r="B36" s="4" t="s">
        <v>131</v>
      </c>
      <c r="C36" s="26" t="n">
        <f aca="false">IF($C$34+$C$35=0,350000,350000*(1+$C$34+$C$35)+320000)</f>
        <v>350000</v>
      </c>
      <c r="D36" s="11" t="s">
        <v>132</v>
      </c>
    </row>
    <row r="37" customFormat="false" ht="13.5" hidden="false" customHeight="false" outlineLevel="0" collapsed="false">
      <c r="B37" s="59" t="s">
        <v>133</v>
      </c>
      <c r="C37" s="45" t="n">
        <f aca="false">IF($C$36&gt;(入力・結果表示画面!$D$44-$C$52-$D$52),$C$36-(入力・結果表示画面!$D$44-$C$52-$D$52),0)</f>
        <v>350000</v>
      </c>
      <c r="D37" s="60" t="s">
        <v>134</v>
      </c>
      <c r="E37" s="61"/>
    </row>
    <row r="38" customFormat="false" ht="13.5" hidden="false" customHeight="false" outlineLevel="0" collapsed="false">
      <c r="B38" s="59" t="s">
        <v>135</v>
      </c>
      <c r="C38" s="45" t="n">
        <f aca="false">IF($C$36&gt;(入力・結果表示画面!$D$44-$C$70-$D$70),$C$36-(入力・結果表示画面!$D$44-$C$70-$D$70),0)</f>
        <v>350000</v>
      </c>
      <c r="D38" s="60" t="s">
        <v>134</v>
      </c>
    </row>
    <row r="40" customFormat="false" ht="13.5" hidden="false" customHeight="false" outlineLevel="0" collapsed="false">
      <c r="A40" s="62" t="s">
        <v>136</v>
      </c>
    </row>
    <row r="42" customFormat="false" ht="13.5" hidden="false" customHeight="false" outlineLevel="0" collapsed="false">
      <c r="B42" s="63" t="s">
        <v>137</v>
      </c>
      <c r="C42" s="26" t="n">
        <f aca="false">IF(入力・結果表示画面!$C$11="あり(69歳以下)",50000,IF(入力・結果表示画面!$C$11="あり(70歳以上)",100000,0))</f>
        <v>0</v>
      </c>
      <c r="D42" s="64" t="s">
        <v>138</v>
      </c>
    </row>
    <row r="43" customFormat="false" ht="13.5" hidden="false" customHeight="false" outlineLevel="0" collapsed="false">
      <c r="B43" s="63" t="s">
        <v>139</v>
      </c>
      <c r="C43" s="26" t="n">
        <f aca="false">IF(OR(入力・結果表示画面!$C$11="なし",入力・結果表示画面!$C$11=""),0,IF(AND(380000&lt;$E$13,$E$13&lt;400000),50000,IF(AND(400000&lt;=$E$13,$E$13&lt;450000),30000,0)))</f>
        <v>0</v>
      </c>
      <c r="D43" s="64" t="s">
        <v>140</v>
      </c>
    </row>
    <row r="44" customFormat="false" ht="13.5" hidden="false" customHeight="false" outlineLevel="0" collapsed="false">
      <c r="B44" s="63" t="s">
        <v>141</v>
      </c>
      <c r="C44" s="26" t="n">
        <f aca="false">IF(OR(入力・結果表示画面!$C$11="あり(69歳以下)",入力・結果表示画面!$C$11="あり(70歳以上)"),0,IF(入力・結果表示画面!$C$21="特定の寡婦",50000,IF(OR(入力・結果表示画面!$C$21="寡婦",入力・結果表示画面!$C$21="寡夫"),10000,0)))</f>
        <v>0</v>
      </c>
      <c r="D44" s="11" t="s">
        <v>142</v>
      </c>
    </row>
    <row r="45" customFormat="false" ht="13.5" hidden="false" customHeight="false" outlineLevel="0" collapsed="false">
      <c r="B45" s="65" t="s">
        <v>143</v>
      </c>
      <c r="C45" s="26" t="n">
        <f aca="false">入力・結果表示画面!$C$15*50000+入力・結果表示画面!$C$16*180000+入力・結果表示画面!$C$17*50000+入力・結果表示画面!$C$18*130000+入力・結果表示画面!$C$19*100000+入力・結果表示画面!$C$24*10000+入力・結果表示画面!$C$25*100000+入力・結果表示画面!$C$26*220000+50000</f>
        <v>50000</v>
      </c>
      <c r="D45" s="66" t="s">
        <v>144</v>
      </c>
    </row>
    <row r="46" customFormat="false" ht="13.5" hidden="false" customHeight="false" outlineLevel="0" collapsed="false">
      <c r="B46" s="65" t="s">
        <v>145</v>
      </c>
      <c r="C46" s="26" t="n">
        <f aca="false">SUM($C$42:$C$45)</f>
        <v>50000</v>
      </c>
      <c r="D46" s="11" t="s">
        <v>146</v>
      </c>
    </row>
    <row r="47" customFormat="false" ht="13.5" hidden="false" customHeight="false" outlineLevel="0" collapsed="false">
      <c r="B47" s="67"/>
      <c r="C47" s="27"/>
      <c r="D47" s="27"/>
    </row>
    <row r="48" customFormat="false" ht="13.5" hidden="false" customHeight="false" outlineLevel="0" collapsed="false">
      <c r="A48" s="68" t="s">
        <v>147</v>
      </c>
      <c r="C48" s="27"/>
      <c r="D48" s="27"/>
    </row>
    <row r="49" customFormat="false" ht="13.5" hidden="false" customHeight="false" outlineLevel="0" collapsed="false">
      <c r="B49" s="67"/>
      <c r="C49" s="27"/>
      <c r="D49" s="27"/>
    </row>
    <row r="50" customFormat="false" ht="13.5" hidden="false" customHeight="false" outlineLevel="0" collapsed="false">
      <c r="B50" s="67"/>
      <c r="C50" s="69" t="s">
        <v>148</v>
      </c>
      <c r="D50" s="6" t="s">
        <v>149</v>
      </c>
    </row>
    <row r="51" customFormat="false" ht="13.5" hidden="false" customHeight="false" outlineLevel="0" collapsed="false">
      <c r="B51" s="65" t="s">
        <v>150</v>
      </c>
      <c r="C51" s="26" t="n">
        <f aca="false">IF(入力・結果表示画面!$D$57&lt;=2000000,IF($C$46&lt;入力・結果表示画面!$D$57,$C$46*0.02,入力・結果表示画面!$D$57*0.02),IF($C$46-入力・結果表示画面!$D$57+2000000&gt;50000,($C$46-入力・結果表示画面!$D$57+2000000)*0.02,1000))</f>
        <v>0</v>
      </c>
      <c r="D51" s="26" t="n">
        <f aca="false">IF(入力・結果表示画面!$D$57&lt;=2000000,IF($C$46&lt;入力・結果表示画面!$D$57,$C$46*0.03,入力・結果表示画面!$D$57*0.03),IF($C$46-入力・結果表示画面!$D$57+2000000&gt;50000,($C$46-入力・結果表示画面!$D$57+2000000)*0.03,1500))</f>
        <v>0</v>
      </c>
      <c r="E51" s="11" t="s">
        <v>151</v>
      </c>
    </row>
    <row r="52" customFormat="false" ht="13.5" hidden="false" customHeight="false" outlineLevel="0" collapsed="false">
      <c r="B52" s="59" t="s">
        <v>152</v>
      </c>
      <c r="C52" s="26" t="n">
        <f aca="false">IF(入力・結果表示画面!$D$65="非課税",0,入力・結果表示画面!$D$57*0.04-$C$51)</f>
        <v>0</v>
      </c>
      <c r="D52" s="26" t="n">
        <f aca="false">IF(入力・結果表示画面!$D$65="非課税",0,入力・結果表示画面!$D$57*0.06-$D$51)</f>
        <v>0</v>
      </c>
      <c r="E52" s="11" t="s">
        <v>153</v>
      </c>
    </row>
    <row r="53" customFormat="false" ht="13.5" hidden="false" customHeight="false" outlineLevel="0" collapsed="false">
      <c r="B53" s="59" t="s">
        <v>154</v>
      </c>
      <c r="C53" s="26" t="n">
        <f aca="false">IF($C$52=0,0,ROUNDUP($C$37*$C$52/($C$52+$D$52),0))</f>
        <v>0</v>
      </c>
      <c r="D53" s="26" t="n">
        <f aca="false">IF($D$52=0,0,ROUNDUP($C$37*$D$52/($C$52+$D$52),0))</f>
        <v>0</v>
      </c>
      <c r="E53" s="11" t="s">
        <v>155</v>
      </c>
    </row>
    <row r="54" customFormat="false" ht="13.5" hidden="false" customHeight="false" outlineLevel="0" collapsed="false">
      <c r="B54" s="59" t="s">
        <v>156</v>
      </c>
      <c r="C54" s="26" t="n">
        <f aca="false">ROUNDDOWN(($C$52-$C$53)/100,0)*100</f>
        <v>0</v>
      </c>
      <c r="D54" s="26" t="n">
        <f aca="false">ROUNDDOWN(($D$52-$D$53)/100,0)*100</f>
        <v>0</v>
      </c>
      <c r="E54" s="60" t="s">
        <v>157</v>
      </c>
    </row>
    <row r="55" customFormat="false" ht="13.5" hidden="false" customHeight="false" outlineLevel="0" collapsed="false">
      <c r="B55" s="59"/>
      <c r="C55" s="27"/>
      <c r="D55" s="27"/>
    </row>
    <row r="56" customFormat="false" ht="13.5" hidden="false" customHeight="false" outlineLevel="0" collapsed="false">
      <c r="B56" s="59"/>
      <c r="C56" s="27"/>
      <c r="D56" s="27"/>
    </row>
    <row r="57" customFormat="false" ht="13.5" hidden="false" customHeight="false" outlineLevel="0" collapsed="false">
      <c r="A57" s="6" t="s">
        <v>158</v>
      </c>
      <c r="B57" s="59"/>
      <c r="C57" s="27"/>
      <c r="D57" s="27"/>
    </row>
    <row r="58" customFormat="false" ht="13.5" hidden="false" customHeight="false" outlineLevel="0" collapsed="false">
      <c r="B58" s="59"/>
      <c r="C58" s="27"/>
      <c r="D58" s="27"/>
    </row>
    <row r="59" customFormat="false" ht="13.5" hidden="false" customHeight="false" outlineLevel="0" collapsed="false">
      <c r="B59" s="67"/>
      <c r="C59" s="70" t="s">
        <v>148</v>
      </c>
      <c r="D59" s="70" t="s">
        <v>149</v>
      </c>
    </row>
    <row r="60" customFormat="false" ht="13.5" hidden="false" customHeight="false" outlineLevel="0" collapsed="false">
      <c r="B60" s="59" t="s">
        <v>159</v>
      </c>
      <c r="C60" s="26" t="n">
        <f aca="false">IF(入力・結果表示画面!$D$81&lt;=2000,0,IF(入力・結果表示画面!$D$89&lt;$C$46,ROUNDUP((入力・結果表示画面!$D$81-2000)*0.9*0.4,0),ROUNDUP((入力・結果表示画面!$D$81-2000)*(0.9-VLOOKUP((入力・結果表示画面!$D$89-$C$46),$A$21:$D$28,2)*1.021)*0.4,0)))</f>
        <v>0</v>
      </c>
      <c r="D60" s="26" t="n">
        <f aca="false">IF(入力・結果表示画面!$D$81&lt;=2000,0,IF(入力・結果表示画面!$D$89&lt;$C$46,ROUNDDOWN((入力・結果表示画面!$D$81-2000)*0.9*0.6,0),ROUNDDOWN((入力・結果表示画面!$D$81-2000)*(0.9-VLOOKUP((入力・結果表示画面!$D$89-$C$46),$A$21:$D$28,2)*1.021)*0.6,0)))</f>
        <v>0</v>
      </c>
      <c r="E60" s="13" t="s">
        <v>160</v>
      </c>
    </row>
    <row r="62" customFormat="false" ht="13.5" hidden="false" customHeight="false" outlineLevel="0" collapsed="false">
      <c r="B62" s="59" t="s">
        <v>161</v>
      </c>
      <c r="C62" s="26" t="n">
        <f aca="false">IF(入力・結果表示画面!$D$81&lt;=2000,0,IF(入力・結果表示画面!$D$81&gt;入力・結果表示画面!$D$44*0.3,(入力・結果表示画面!$D$44*0.3-2000)*0.04,ROUNDUP((入力・結果表示画面!$D$81-2000)*0.04,0)))</f>
        <v>0</v>
      </c>
      <c r="D62" s="26" t="n">
        <f aca="false">IF(入力・結果表示画面!$D$81&lt;=2000,0,IF(入力・結果表示画面!$D$81&gt;入力・結果表示画面!$D$44*0.3,(入力・結果表示画面!$D$44*0.3-2000)*0.06,ROUNDUP((入力・結果表示画面!$D$81-2000)*0.06,0)))</f>
        <v>0</v>
      </c>
      <c r="E62" s="11" t="s">
        <v>162</v>
      </c>
    </row>
    <row r="63" customFormat="false" ht="13.5" hidden="false" customHeight="false" outlineLevel="0" collapsed="false">
      <c r="B63" s="59" t="s">
        <v>163</v>
      </c>
      <c r="C63" s="71" t="n">
        <f aca="false">IF($C$60&gt;$C$52*0.2,$C$52*0.2,$C$60)</f>
        <v>0</v>
      </c>
      <c r="D63" s="71" t="n">
        <f aca="false">IF($D$60&gt;$D$52*0.2,$D$52*0.2,$D$60)</f>
        <v>0</v>
      </c>
      <c r="E63" s="11" t="s">
        <v>164</v>
      </c>
    </row>
    <row r="64" customFormat="false" ht="13.5" hidden="false" customHeight="false" outlineLevel="0" collapsed="false">
      <c r="B64" s="59" t="s">
        <v>165</v>
      </c>
      <c r="C64" s="72" t="n">
        <f aca="false">$C$62+$C$63</f>
        <v>0</v>
      </c>
      <c r="D64" s="72" t="n">
        <f aca="false">$D$62+$D$63</f>
        <v>0</v>
      </c>
      <c r="E64" s="11" t="s">
        <v>166</v>
      </c>
    </row>
    <row r="67" customFormat="false" ht="13.5" hidden="false" customHeight="false" outlineLevel="0" collapsed="false">
      <c r="A67" s="6" t="s">
        <v>167</v>
      </c>
    </row>
    <row r="69" customFormat="false" ht="13.5" hidden="false" customHeight="false" outlineLevel="0" collapsed="false">
      <c r="C69" s="6" t="s">
        <v>148</v>
      </c>
      <c r="D69" s="6" t="s">
        <v>149</v>
      </c>
    </row>
    <row r="70" customFormat="false" ht="13.5" hidden="false" customHeight="false" outlineLevel="0" collapsed="false">
      <c r="B70" s="59" t="s">
        <v>152</v>
      </c>
      <c r="C70" s="71" t="n">
        <f aca="false">IF($C$52&lt;$C$64,0,$C$52-$C$64)</f>
        <v>0</v>
      </c>
      <c r="D70" s="71" t="n">
        <f aca="false">IF($D$52&lt;$D$64,0,$D$52-$D$64)</f>
        <v>0</v>
      </c>
      <c r="E70" s="11" t="s">
        <v>168</v>
      </c>
    </row>
    <row r="71" customFormat="false" ht="13.5" hidden="false" customHeight="false" outlineLevel="0" collapsed="false">
      <c r="B71" s="63" t="s">
        <v>154</v>
      </c>
      <c r="C71" s="45" t="n">
        <f aca="false">IF($C$70+$D$70&lt;=0,0,ROUNDUP($C$38*$C$70/($C$70+$D$70),0))</f>
        <v>0</v>
      </c>
      <c r="D71" s="45" t="n">
        <f aca="false">IF($C$70+$D$70&lt;=0,0,ROUNDUP($C$38*$D$70/($C$70+$D$70),0))</f>
        <v>0</v>
      </c>
      <c r="E71" s="11" t="s">
        <v>155</v>
      </c>
    </row>
    <row r="72" customFormat="false" ht="13.5" hidden="false" customHeight="false" outlineLevel="0" collapsed="false">
      <c r="B72" s="63" t="s">
        <v>156</v>
      </c>
      <c r="C72" s="26" t="n">
        <f aca="false">ROUNDDOWN(($C$70-$C$71)/100,0)*100</f>
        <v>0</v>
      </c>
      <c r="D72" s="26" t="n">
        <f aca="false">ROUNDDOWN(($D$70-$D$71)/100,0)*100</f>
        <v>0</v>
      </c>
      <c r="E72" s="6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5:17:55Z</dcterms:created>
  <dc:creator>持ち主</dc:creator>
  <dc:description/>
  <dc:language>en-US</dc:language>
  <cp:lastModifiedBy>天野　正也</cp:lastModifiedBy>
  <cp:lastPrinted>2015-03-27T05:48:34Z</cp:lastPrinted>
  <dcterms:modified xsi:type="dcterms:W3CDTF">2015-04-23T01:33:32Z</dcterms:modified>
  <cp:revision>0</cp:revision>
  <dc:subject/>
  <dc:title/>
</cp:coreProperties>
</file>